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L$299</definedName>
    <definedName function="false" hidden="false" localSheetId="0" name="Excel_BuiltIn_Print_Area" vbProcedure="false">Лист1!$A$1:$L$68</definedName>
    <definedName function="false" hidden="false" localSheetId="0" name="Excel_BuiltIn__FilterDatabase" vbProcedure="false">Лист1!$B$9:$L$9</definedName>
    <definedName function="false" hidden="false" localSheetId="0" name="_GoBack" vbProcedure="false">NA()</definedName>
    <definedName function="false" hidden="false" localSheetId="0" name="_xlnm_Print_Area" vbProcedure="false">Лист1!$A$1:$L$2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98">
  <si>
    <t xml:space="preserve">Реестр субъектов малого и среднего предпринимательства - получателей поддержки по состоянию на 01.07.2024 года</t>
  </si>
  <si>
    <t xml:space="preserve">Фонд поддержки предпринимательства городского округа Октябрьск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163</t>
  </si>
  <si>
    <t xml:space="preserve">Соглашение</t>
  </si>
  <si>
    <t xml:space="preserve">ООО "Строй-Сервис"</t>
  </si>
  <si>
    <t xml:space="preserve">РФ, 445245, Самарская область, город Октябрьск, ул. Центральная, дом № 10,кв.11</t>
  </si>
  <si>
    <t xml:space="preserve">Информационная и консультационная</t>
  </si>
  <si>
    <t xml:space="preserve">Консультация</t>
  </si>
  <si>
    <t xml:space="preserve">№1164</t>
  </si>
  <si>
    <t xml:space="preserve">ООО "Цесна"</t>
  </si>
  <si>
    <t xml:space="preserve">РФ,445244,Самарская обл,г.Октябрьск,ул.Гая,60</t>
  </si>
  <si>
    <t xml:space="preserve">№1165</t>
  </si>
  <si>
    <t xml:space="preserve">№1166</t>
  </si>
  <si>
    <t xml:space="preserve">№1167</t>
  </si>
  <si>
    <t xml:space="preserve">№1168</t>
  </si>
  <si>
    <t xml:space="preserve">ООО "ДИАГНОСТИКА-3Д"</t>
  </si>
  <si>
    <t xml:space="preserve">РФ,445240,Самарская обл,г.Октябрьск,ул.Ватутина,10</t>
  </si>
  <si>
    <t xml:space="preserve">№1169</t>
  </si>
  <si>
    <t xml:space="preserve">№1170</t>
  </si>
  <si>
    <t xml:space="preserve">ООО "КАРАТ-О"</t>
  </si>
  <si>
    <t xml:space="preserve">РФ,445240,Самарская обл,г.Октябрьск,ул.Ленина,94 б</t>
  </si>
  <si>
    <t xml:space="preserve">№1171</t>
  </si>
  <si>
    <t xml:space="preserve">№1172</t>
  </si>
  <si>
    <t xml:space="preserve">№1173</t>
  </si>
  <si>
    <t xml:space="preserve">№1174</t>
  </si>
  <si>
    <t xml:space="preserve">№1175</t>
  </si>
  <si>
    <t xml:space="preserve">№1176</t>
  </si>
  <si>
    <t xml:space="preserve">№1177</t>
  </si>
  <si>
    <t xml:space="preserve">№1178</t>
  </si>
  <si>
    <t xml:space="preserve">№1179</t>
  </si>
  <si>
    <t xml:space="preserve">№1180</t>
  </si>
  <si>
    <t xml:space="preserve">№1181</t>
  </si>
  <si>
    <t xml:space="preserve">№1182</t>
  </si>
  <si>
    <t xml:space="preserve">№1183</t>
  </si>
  <si>
    <t xml:space="preserve">№1184</t>
  </si>
  <si>
    <t xml:space="preserve">№1185</t>
  </si>
  <si>
    <t xml:space="preserve">№1186</t>
  </si>
  <si>
    <t xml:space="preserve">№1187</t>
  </si>
  <si>
    <t xml:space="preserve">№1188</t>
  </si>
  <si>
    <t xml:space="preserve">№1189</t>
  </si>
  <si>
    <t xml:space="preserve">№1190</t>
  </si>
  <si>
    <t xml:space="preserve">№1191</t>
  </si>
  <si>
    <t xml:space="preserve">№1192</t>
  </si>
  <si>
    <t xml:space="preserve">№1193</t>
  </si>
  <si>
    <t xml:space="preserve">№1194</t>
  </si>
  <si>
    <t xml:space="preserve">№1195</t>
  </si>
  <si>
    <t xml:space="preserve">№1196</t>
  </si>
  <si>
    <t xml:space="preserve">№1197</t>
  </si>
  <si>
    <t xml:space="preserve">№1198</t>
  </si>
  <si>
    <t xml:space="preserve">№1199</t>
  </si>
  <si>
    <t xml:space="preserve">№1200</t>
  </si>
  <si>
    <t xml:space="preserve">№1201</t>
  </si>
  <si>
    <t xml:space="preserve">№1202</t>
  </si>
  <si>
    <t xml:space="preserve">№1203</t>
  </si>
  <si>
    <t xml:space="preserve">№1204</t>
  </si>
  <si>
    <t xml:space="preserve">ООО "СтройПроект"</t>
  </si>
  <si>
    <t xml:space="preserve">№1205</t>
  </si>
  <si>
    <t xml:space="preserve">РФ,445240,Самарская обл,г.Октябрьск,ул.Мира, д. 169</t>
  </si>
  <si>
    <t xml:space="preserve">№1206</t>
  </si>
  <si>
    <t xml:space="preserve">№1207</t>
  </si>
  <si>
    <t xml:space="preserve">№1208</t>
  </si>
  <si>
    <t xml:space="preserve">№1209</t>
  </si>
  <si>
    <t xml:space="preserve">№1210</t>
  </si>
  <si>
    <t xml:space="preserve">№1211</t>
  </si>
  <si>
    <t xml:space="preserve">№1212</t>
  </si>
  <si>
    <t xml:space="preserve">№1213</t>
  </si>
  <si>
    <t xml:space="preserve">№1214</t>
  </si>
  <si>
    <t xml:space="preserve">№1215</t>
  </si>
  <si>
    <t xml:space="preserve">№1216</t>
  </si>
  <si>
    <t xml:space="preserve">№1217</t>
  </si>
  <si>
    <t xml:space="preserve">№1218</t>
  </si>
  <si>
    <t xml:space="preserve">№1219</t>
  </si>
  <si>
    <t xml:space="preserve">№1220</t>
  </si>
  <si>
    <t xml:space="preserve">№1221</t>
  </si>
  <si>
    <t xml:space="preserve">№1222</t>
  </si>
  <si>
    <t xml:space="preserve">№1223</t>
  </si>
  <si>
    <t xml:space="preserve">№1224</t>
  </si>
  <si>
    <t xml:space="preserve">№1225</t>
  </si>
  <si>
    <t xml:space="preserve">№1226</t>
  </si>
  <si>
    <t xml:space="preserve">№1227</t>
  </si>
  <si>
    <t xml:space="preserve">№1228</t>
  </si>
  <si>
    <t xml:space="preserve">№1229</t>
  </si>
  <si>
    <t xml:space="preserve">№1230</t>
  </si>
  <si>
    <t xml:space="preserve">№1231</t>
  </si>
  <si>
    <t xml:space="preserve">№1232</t>
  </si>
  <si>
    <t xml:space="preserve">№1233</t>
  </si>
  <si>
    <t xml:space="preserve">№1234</t>
  </si>
  <si>
    <t xml:space="preserve">№1235</t>
  </si>
  <si>
    <t xml:space="preserve">№1236</t>
  </si>
  <si>
    <t xml:space="preserve">№1237</t>
  </si>
  <si>
    <t xml:space="preserve">№1238</t>
  </si>
  <si>
    <t xml:space="preserve">№1239</t>
  </si>
  <si>
    <t xml:space="preserve">№1240</t>
  </si>
  <si>
    <t xml:space="preserve">№1241</t>
  </si>
  <si>
    <t xml:space="preserve">№1242</t>
  </si>
  <si>
    <t xml:space="preserve">№1243</t>
  </si>
  <si>
    <t xml:space="preserve">№1244</t>
  </si>
  <si>
    <t xml:space="preserve">№1245</t>
  </si>
  <si>
    <t xml:space="preserve">№1246</t>
  </si>
  <si>
    <t xml:space="preserve">№1247</t>
  </si>
  <si>
    <t xml:space="preserve">№1248</t>
  </si>
  <si>
    <t xml:space="preserve">№1249</t>
  </si>
  <si>
    <t xml:space="preserve">№1250</t>
  </si>
  <si>
    <t xml:space="preserve">№1251</t>
  </si>
  <si>
    <t xml:space="preserve">№1252</t>
  </si>
  <si>
    <t xml:space="preserve">№1253</t>
  </si>
  <si>
    <t xml:space="preserve">№1254</t>
  </si>
  <si>
    <t xml:space="preserve">№1255</t>
  </si>
  <si>
    <t xml:space="preserve">№1256</t>
  </si>
  <si>
    <t xml:space="preserve">№1257</t>
  </si>
  <si>
    <t xml:space="preserve">№1258</t>
  </si>
  <si>
    <t xml:space="preserve">№1259</t>
  </si>
  <si>
    <t xml:space="preserve">№1260</t>
  </si>
  <si>
    <t xml:space="preserve">№1261</t>
  </si>
  <si>
    <t xml:space="preserve">№1262</t>
  </si>
  <si>
    <t xml:space="preserve">№1263</t>
  </si>
  <si>
    <t xml:space="preserve">№1264</t>
  </si>
  <si>
    <t xml:space="preserve">№1265</t>
  </si>
  <si>
    <t xml:space="preserve">№1266</t>
  </si>
  <si>
    <t xml:space="preserve">№1267</t>
  </si>
  <si>
    <t xml:space="preserve">№1268</t>
  </si>
  <si>
    <t xml:space="preserve">№1269</t>
  </si>
  <si>
    <t xml:space="preserve">№1270</t>
  </si>
  <si>
    <t xml:space="preserve">№1271</t>
  </si>
  <si>
    <t xml:space="preserve">№1272</t>
  </si>
  <si>
    <t xml:space="preserve">№1273</t>
  </si>
  <si>
    <t xml:space="preserve">№1274</t>
  </si>
  <si>
    <t xml:space="preserve">№1275</t>
  </si>
  <si>
    <t xml:space="preserve">№1276</t>
  </si>
  <si>
    <t xml:space="preserve">№1277</t>
  </si>
  <si>
    <t xml:space="preserve">№1278</t>
  </si>
  <si>
    <t xml:space="preserve">№1279</t>
  </si>
  <si>
    <t xml:space="preserve">№1280</t>
  </si>
  <si>
    <t xml:space="preserve">№1281</t>
  </si>
  <si>
    <t xml:space="preserve">№1282</t>
  </si>
  <si>
    <t xml:space="preserve">№1283</t>
  </si>
  <si>
    <t xml:space="preserve">№1284</t>
  </si>
  <si>
    <t xml:space="preserve">№1285</t>
  </si>
  <si>
    <t xml:space="preserve">№1286</t>
  </si>
  <si>
    <t xml:space="preserve">№1287</t>
  </si>
  <si>
    <t xml:space="preserve">№1288</t>
  </si>
  <si>
    <t xml:space="preserve">№1289</t>
  </si>
  <si>
    <t xml:space="preserve">№1290</t>
  </si>
  <si>
    <t xml:space="preserve">№1291</t>
  </si>
  <si>
    <t xml:space="preserve">№1292</t>
  </si>
  <si>
    <t xml:space="preserve">Общество с ограниченной ответственностью "ВолгаТрансАвто"</t>
  </si>
  <si>
    <t xml:space="preserve">445246,445246,Самарская обл,Октябрьск,Пионерская,10,1</t>
  </si>
  <si>
    <t xml:space="preserve">№1293</t>
  </si>
  <si>
    <t xml:space="preserve">№1294</t>
  </si>
  <si>
    <t xml:space="preserve">№1295</t>
  </si>
  <si>
    <t xml:space="preserve">№1296</t>
  </si>
  <si>
    <t xml:space="preserve">№1297</t>
  </si>
  <si>
    <t xml:space="preserve">№1298</t>
  </si>
  <si>
    <t xml:space="preserve">№1299</t>
  </si>
  <si>
    <t xml:space="preserve">№1300</t>
  </si>
  <si>
    <t xml:space="preserve">№1301</t>
  </si>
  <si>
    <t xml:space="preserve">№1302</t>
  </si>
  <si>
    <t xml:space="preserve">№1303</t>
  </si>
  <si>
    <t xml:space="preserve">№1304</t>
  </si>
  <si>
    <t xml:space="preserve">№1305</t>
  </si>
  <si>
    <t xml:space="preserve">№1306</t>
  </si>
  <si>
    <t xml:space="preserve">№1307</t>
  </si>
  <si>
    <t xml:space="preserve">№1308</t>
  </si>
  <si>
    <t xml:space="preserve">№1309</t>
  </si>
  <si>
    <t xml:space="preserve">№1310</t>
  </si>
  <si>
    <t xml:space="preserve">№1311</t>
  </si>
  <si>
    <t xml:space="preserve">№1312</t>
  </si>
  <si>
    <t xml:space="preserve">№1313</t>
  </si>
  <si>
    <t xml:space="preserve">№1314</t>
  </si>
  <si>
    <t xml:space="preserve">№1315</t>
  </si>
  <si>
    <t xml:space="preserve">№1316</t>
  </si>
  <si>
    <t xml:space="preserve">№1317</t>
  </si>
  <si>
    <t xml:space="preserve">№1318</t>
  </si>
  <si>
    <t xml:space="preserve">№1319</t>
  </si>
  <si>
    <t xml:space="preserve">№1320</t>
  </si>
  <si>
    <t xml:space="preserve">№1321</t>
  </si>
  <si>
    <t xml:space="preserve">№1322</t>
  </si>
  <si>
    <t xml:space="preserve">№1323</t>
  </si>
  <si>
    <t xml:space="preserve">№1324</t>
  </si>
  <si>
    <t xml:space="preserve">№1325</t>
  </si>
  <si>
    <t xml:space="preserve">№1326</t>
  </si>
  <si>
    <t xml:space="preserve">№1327</t>
  </si>
  <si>
    <t xml:space="preserve">№1328</t>
  </si>
  <si>
    <t xml:space="preserve">№1329</t>
  </si>
  <si>
    <t xml:space="preserve">№1330</t>
  </si>
  <si>
    <t xml:space="preserve">№1331</t>
  </si>
  <si>
    <t xml:space="preserve">№1332</t>
  </si>
  <si>
    <t xml:space="preserve">№1333</t>
  </si>
  <si>
    <t xml:space="preserve">№1334</t>
  </si>
  <si>
    <t xml:space="preserve">№1335</t>
  </si>
  <si>
    <t xml:space="preserve">№1336</t>
  </si>
  <si>
    <t xml:space="preserve">№1337</t>
  </si>
  <si>
    <t xml:space="preserve">№1338</t>
  </si>
  <si>
    <t xml:space="preserve">№1339</t>
  </si>
  <si>
    <t xml:space="preserve">№1340</t>
  </si>
  <si>
    <t xml:space="preserve">№1341</t>
  </si>
  <si>
    <t xml:space="preserve">№1342</t>
  </si>
  <si>
    <t xml:space="preserve">№1343</t>
  </si>
  <si>
    <t xml:space="preserve">№1344</t>
  </si>
  <si>
    <t xml:space="preserve">№1345</t>
  </si>
  <si>
    <t xml:space="preserve">№1346</t>
  </si>
  <si>
    <t xml:space="preserve">№1347</t>
  </si>
  <si>
    <t xml:space="preserve">№1348</t>
  </si>
  <si>
    <t xml:space="preserve">№1349</t>
  </si>
  <si>
    <t xml:space="preserve">№1350</t>
  </si>
  <si>
    <t xml:space="preserve">№1351</t>
  </si>
  <si>
    <t xml:space="preserve">№1352</t>
  </si>
  <si>
    <t xml:space="preserve">№1353</t>
  </si>
  <si>
    <t xml:space="preserve">№1354</t>
  </si>
  <si>
    <t xml:space="preserve">№1355</t>
  </si>
  <si>
    <t xml:space="preserve">№1356</t>
  </si>
  <si>
    <t xml:space="preserve">№1357</t>
  </si>
  <si>
    <t xml:space="preserve">№1358</t>
  </si>
  <si>
    <t xml:space="preserve">№1359</t>
  </si>
  <si>
    <t xml:space="preserve">№1360</t>
  </si>
  <si>
    <t xml:space="preserve">№1361</t>
  </si>
  <si>
    <t xml:space="preserve">№1362</t>
  </si>
  <si>
    <t xml:space="preserve">№1363</t>
  </si>
  <si>
    <t xml:space="preserve">№1364</t>
  </si>
  <si>
    <t xml:space="preserve">№1365</t>
  </si>
  <si>
    <t xml:space="preserve">№1366</t>
  </si>
  <si>
    <t xml:space="preserve">№1367</t>
  </si>
  <si>
    <t xml:space="preserve">№1368</t>
  </si>
  <si>
    <t xml:space="preserve">№1369</t>
  </si>
  <si>
    <t xml:space="preserve">№1370</t>
  </si>
  <si>
    <t xml:space="preserve">№1371</t>
  </si>
  <si>
    <t xml:space="preserve">№1372</t>
  </si>
  <si>
    <t xml:space="preserve">№1373</t>
  </si>
  <si>
    <t xml:space="preserve">№1374</t>
  </si>
  <si>
    <t xml:space="preserve">№1375</t>
  </si>
  <si>
    <t xml:space="preserve">№1376</t>
  </si>
  <si>
    <t xml:space="preserve">№1377</t>
  </si>
  <si>
    <t xml:space="preserve">№1378</t>
  </si>
  <si>
    <t xml:space="preserve">№1379</t>
  </si>
  <si>
    <t xml:space="preserve">№1380</t>
  </si>
  <si>
    <t xml:space="preserve">№1381</t>
  </si>
  <si>
    <t xml:space="preserve">№1382</t>
  </si>
  <si>
    <t xml:space="preserve">№1383</t>
  </si>
  <si>
    <t xml:space="preserve">№1384</t>
  </si>
  <si>
    <t xml:space="preserve">№1385</t>
  </si>
  <si>
    <t xml:space="preserve">№1386</t>
  </si>
  <si>
    <t xml:space="preserve">№1387</t>
  </si>
  <si>
    <t xml:space="preserve">№1388</t>
  </si>
  <si>
    <t xml:space="preserve">№1389</t>
  </si>
  <si>
    <t xml:space="preserve">№1390</t>
  </si>
  <si>
    <t xml:space="preserve">№1391</t>
  </si>
  <si>
    <t xml:space="preserve">№1392</t>
  </si>
  <si>
    <t xml:space="preserve">№1393</t>
  </si>
  <si>
    <t xml:space="preserve">№1394</t>
  </si>
  <si>
    <t xml:space="preserve">№1395</t>
  </si>
  <si>
    <t xml:space="preserve">№1396</t>
  </si>
  <si>
    <t xml:space="preserve">№1397</t>
  </si>
  <si>
    <t xml:space="preserve">№1398</t>
  </si>
  <si>
    <t xml:space="preserve">№1399</t>
  </si>
  <si>
    <t xml:space="preserve">№1400</t>
  </si>
  <si>
    <t xml:space="preserve">№1401</t>
  </si>
  <si>
    <t xml:space="preserve">№1402</t>
  </si>
  <si>
    <t xml:space="preserve">№1403</t>
  </si>
  <si>
    <t xml:space="preserve">№1404</t>
  </si>
  <si>
    <t xml:space="preserve">№1405</t>
  </si>
  <si>
    <t xml:space="preserve">№1406</t>
  </si>
  <si>
    <t xml:space="preserve">№1407</t>
  </si>
  <si>
    <t xml:space="preserve">№1408</t>
  </si>
  <si>
    <t xml:space="preserve">№1409</t>
  </si>
  <si>
    <t xml:space="preserve">№1410</t>
  </si>
  <si>
    <t xml:space="preserve">№1411</t>
  </si>
  <si>
    <t xml:space="preserve">№1412</t>
  </si>
  <si>
    <t xml:space="preserve">№1413</t>
  </si>
  <si>
    <t xml:space="preserve">№1414</t>
  </si>
  <si>
    <t xml:space="preserve">№1415</t>
  </si>
  <si>
    <t xml:space="preserve">№1416</t>
  </si>
  <si>
    <t xml:space="preserve">№1417</t>
  </si>
  <si>
    <t xml:space="preserve">№1418</t>
  </si>
  <si>
    <t xml:space="preserve">№1419</t>
  </si>
  <si>
    <t xml:space="preserve">№1420</t>
  </si>
  <si>
    <t xml:space="preserve">№1421</t>
  </si>
  <si>
    <t xml:space="preserve">№1422</t>
  </si>
  <si>
    <t xml:space="preserve">№1423</t>
  </si>
  <si>
    <t xml:space="preserve">№1424</t>
  </si>
  <si>
    <t xml:space="preserve">№1425</t>
  </si>
  <si>
    <t xml:space="preserve">№1426</t>
  </si>
  <si>
    <t xml:space="preserve">№1427</t>
  </si>
  <si>
    <t xml:space="preserve">№1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true" hidden="false" outlineLevel="0" max="4" min="4" style="3" width="26.99"/>
    <col collapsed="false" customWidth="true" hidden="false" outlineLevel="0" max="5" min="5" style="4" width="39.7"/>
    <col collapsed="false" customWidth="true" hidden="false" outlineLevel="0" max="6" min="6" style="5" width="21.99"/>
    <col collapsed="false" customWidth="true" hidden="false" outlineLevel="0" max="7" min="7" style="6" width="15.7"/>
    <col collapsed="false" customWidth="true" hidden="false" outlineLevel="0" max="8" min="8" style="1" width="18.28"/>
    <col collapsed="false" customWidth="true" hidden="false" outlineLevel="0" max="9" min="9" style="3" width="16.99"/>
    <col collapsed="false" customWidth="true" hidden="false" outlineLevel="0" max="10" min="10" style="1" width="18.28"/>
    <col collapsed="false" customWidth="true" hidden="false" outlineLevel="0" max="11" min="11" style="7" width="19.7"/>
    <col collapsed="false" customWidth="true" hidden="false" outlineLevel="0" max="12" min="12" style="1" width="23.28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C1" s="8"/>
    </row>
    <row r="2" customFormat="false" ht="15.75" hidden="false" customHeight="false" outlineLevel="0" collapsed="false">
      <c r="B2" s="9"/>
      <c r="C2" s="10" t="s">
        <v>0</v>
      </c>
      <c r="F2" s="11"/>
    </row>
    <row r="3" customFormat="false" ht="15.75" hidden="false" customHeight="false" outlineLevel="0" collapsed="false">
      <c r="D3" s="12"/>
      <c r="E3" s="12"/>
      <c r="F3" s="13"/>
    </row>
    <row r="4" customFormat="false" ht="36.75" hidden="false" customHeight="true" outlineLevel="0" collapsed="false"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C5" s="15" t="s">
        <v>2</v>
      </c>
      <c r="D5" s="16"/>
      <c r="E5" s="16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B7" s="10"/>
      <c r="C7" s="10" t="s">
        <v>3</v>
      </c>
      <c r="D7" s="17"/>
      <c r="E7" s="12"/>
      <c r="F7" s="18"/>
    </row>
    <row r="8" customFormat="false" ht="13.5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/>
      <c r="F8" s="21"/>
      <c r="G8" s="21"/>
      <c r="H8" s="21" t="s">
        <v>7</v>
      </c>
      <c r="I8" s="21"/>
      <c r="J8" s="21"/>
      <c r="K8" s="21"/>
      <c r="L8" s="22" t="s">
        <v>8</v>
      </c>
    </row>
    <row r="9" customFormat="false" ht="140.25" hidden="false" customHeight="false" outlineLevel="0" collapsed="false">
      <c r="A9" s="19"/>
      <c r="B9" s="19"/>
      <c r="C9" s="20"/>
      <c r="D9" s="23" t="s">
        <v>9</v>
      </c>
      <c r="E9" s="21" t="s">
        <v>10</v>
      </c>
      <c r="F9" s="24" t="s">
        <v>11</v>
      </c>
      <c r="G9" s="25" t="s">
        <v>12</v>
      </c>
      <c r="H9" s="21" t="s">
        <v>13</v>
      </c>
      <c r="I9" s="21" t="s">
        <v>14</v>
      </c>
      <c r="J9" s="22" t="s">
        <v>15</v>
      </c>
      <c r="K9" s="21" t="s">
        <v>16</v>
      </c>
      <c r="L9" s="2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37" customFormat="true" ht="39.95" hidden="false" customHeight="true" outlineLevel="0" collapsed="false">
      <c r="A10" s="27" t="s">
        <v>17</v>
      </c>
      <c r="B10" s="28" t="n">
        <v>44382</v>
      </c>
      <c r="C10" s="29" t="s">
        <v>18</v>
      </c>
      <c r="D10" s="30" t="s">
        <v>19</v>
      </c>
      <c r="E10" s="31" t="s">
        <v>20</v>
      </c>
      <c r="F10" s="32" t="n">
        <v>1196313041660</v>
      </c>
      <c r="G10" s="33" t="n">
        <v>6325074447</v>
      </c>
      <c r="H10" s="34" t="s">
        <v>21</v>
      </c>
      <c r="I10" s="34" t="s">
        <v>22</v>
      </c>
      <c r="J10" s="35"/>
      <c r="K10" s="36" t="n">
        <f aca="false">B10</f>
        <v>44382</v>
      </c>
      <c r="L10" s="35"/>
      <c r="Z10" s="38"/>
    </row>
    <row r="11" s="37" customFormat="true" ht="39.95" hidden="false" customHeight="true" outlineLevel="0" collapsed="false">
      <c r="A11" s="27" t="s">
        <v>23</v>
      </c>
      <c r="B11" s="28" t="n">
        <v>44382</v>
      </c>
      <c r="C11" s="29" t="s">
        <v>18</v>
      </c>
      <c r="D11" s="30" t="s">
        <v>24</v>
      </c>
      <c r="E11" s="31" t="s">
        <v>25</v>
      </c>
      <c r="F11" s="32" t="n">
        <v>1156313030170</v>
      </c>
      <c r="G11" s="33" t="n">
        <v>6325066527</v>
      </c>
      <c r="H11" s="34" t="s">
        <v>21</v>
      </c>
      <c r="I11" s="34" t="s">
        <v>22</v>
      </c>
      <c r="J11" s="35"/>
      <c r="K11" s="36" t="n">
        <f aca="false">B11</f>
        <v>44382</v>
      </c>
      <c r="L11" s="35"/>
      <c r="S11" s="39"/>
      <c r="T11" s="40"/>
      <c r="U11" s="41"/>
      <c r="X11" s="39"/>
      <c r="Z11" s="38"/>
    </row>
    <row r="12" s="37" customFormat="true" ht="39.95" hidden="false" customHeight="true" outlineLevel="0" collapsed="false">
      <c r="A12" s="27" t="s">
        <v>26</v>
      </c>
      <c r="B12" s="28" t="n">
        <v>44384</v>
      </c>
      <c r="C12" s="29" t="s">
        <v>18</v>
      </c>
      <c r="D12" s="30" t="s">
        <v>19</v>
      </c>
      <c r="E12" s="31" t="s">
        <v>20</v>
      </c>
      <c r="F12" s="32" t="n">
        <v>1196313041660</v>
      </c>
      <c r="G12" s="33" t="n">
        <v>6325074447</v>
      </c>
      <c r="H12" s="34" t="s">
        <v>21</v>
      </c>
      <c r="I12" s="34" t="s">
        <v>22</v>
      </c>
      <c r="J12" s="35"/>
      <c r="K12" s="36" t="n">
        <f aca="false">B12</f>
        <v>44384</v>
      </c>
      <c r="L12" s="35"/>
      <c r="Z12" s="38"/>
    </row>
    <row r="13" s="37" customFormat="true" ht="39.95" hidden="false" customHeight="true" outlineLevel="0" collapsed="false">
      <c r="A13" s="27" t="s">
        <v>27</v>
      </c>
      <c r="B13" s="28" t="n">
        <v>44384</v>
      </c>
      <c r="C13" s="29" t="s">
        <v>18</v>
      </c>
      <c r="D13" s="30" t="s">
        <v>19</v>
      </c>
      <c r="E13" s="31" t="s">
        <v>20</v>
      </c>
      <c r="F13" s="32" t="n">
        <v>1196313041660</v>
      </c>
      <c r="G13" s="33" t="n">
        <v>6325074447</v>
      </c>
      <c r="H13" s="34" t="s">
        <v>21</v>
      </c>
      <c r="I13" s="34" t="s">
        <v>22</v>
      </c>
      <c r="J13" s="35"/>
      <c r="K13" s="36" t="n">
        <f aca="false">B13</f>
        <v>44384</v>
      </c>
      <c r="L13" s="35"/>
      <c r="Z13" s="38"/>
    </row>
    <row r="14" s="37" customFormat="true" ht="39.95" hidden="false" customHeight="true" outlineLevel="0" collapsed="false">
      <c r="A14" s="27" t="s">
        <v>28</v>
      </c>
      <c r="B14" s="28" t="n">
        <v>44400</v>
      </c>
      <c r="C14" s="29" t="s">
        <v>18</v>
      </c>
      <c r="D14" s="30" t="s">
        <v>19</v>
      </c>
      <c r="E14" s="31" t="s">
        <v>20</v>
      </c>
      <c r="F14" s="32" t="n">
        <v>1196313041660</v>
      </c>
      <c r="G14" s="33" t="n">
        <v>6325074447</v>
      </c>
      <c r="H14" s="34" t="s">
        <v>21</v>
      </c>
      <c r="I14" s="34" t="s">
        <v>22</v>
      </c>
      <c r="J14" s="35"/>
      <c r="K14" s="36" t="n">
        <f aca="false">B14</f>
        <v>44400</v>
      </c>
      <c r="L14" s="35"/>
      <c r="Z14" s="38"/>
    </row>
    <row r="15" s="51" customFormat="true" ht="39.95" hidden="false" customHeight="true" outlineLevel="0" collapsed="false">
      <c r="A15" s="27" t="s">
        <v>29</v>
      </c>
      <c r="B15" s="42" t="n">
        <v>44404</v>
      </c>
      <c r="C15" s="43" t="s">
        <v>18</v>
      </c>
      <c r="D15" s="44" t="s">
        <v>30</v>
      </c>
      <c r="E15" s="45" t="s">
        <v>31</v>
      </c>
      <c r="F15" s="46" t="n">
        <v>1156325000150</v>
      </c>
      <c r="G15" s="47" t="n">
        <v>6325065185</v>
      </c>
      <c r="H15" s="48" t="s">
        <v>21</v>
      </c>
      <c r="I15" s="48" t="s">
        <v>22</v>
      </c>
      <c r="J15" s="49"/>
      <c r="K15" s="50" t="n">
        <f aca="false">B15</f>
        <v>44404</v>
      </c>
      <c r="L15" s="49"/>
      <c r="S15" s="52"/>
      <c r="T15" s="53"/>
      <c r="U15" s="54"/>
      <c r="X15" s="52"/>
      <c r="Z15" s="55"/>
    </row>
    <row r="16" s="37" customFormat="true" ht="39.95" hidden="false" customHeight="true" outlineLevel="0" collapsed="false">
      <c r="A16" s="27" t="s">
        <v>32</v>
      </c>
      <c r="B16" s="28" t="n">
        <v>44404</v>
      </c>
      <c r="C16" s="29" t="s">
        <v>18</v>
      </c>
      <c r="D16" s="30" t="s">
        <v>24</v>
      </c>
      <c r="E16" s="31" t="s">
        <v>25</v>
      </c>
      <c r="F16" s="32" t="n">
        <v>1156313030170</v>
      </c>
      <c r="G16" s="33" t="n">
        <v>6325066527</v>
      </c>
      <c r="H16" s="34" t="s">
        <v>21</v>
      </c>
      <c r="I16" s="34" t="s">
        <v>22</v>
      </c>
      <c r="J16" s="35"/>
      <c r="K16" s="36" t="n">
        <f aca="false">B16</f>
        <v>44404</v>
      </c>
      <c r="L16" s="35"/>
      <c r="S16" s="39"/>
      <c r="T16" s="40"/>
      <c r="U16" s="41"/>
      <c r="X16" s="39"/>
      <c r="Z16" s="38"/>
    </row>
    <row r="17" s="37" customFormat="true" ht="39.95" hidden="false" customHeight="true" outlineLevel="0" collapsed="false">
      <c r="A17" s="27" t="s">
        <v>33</v>
      </c>
      <c r="B17" s="28" t="n">
        <v>44404</v>
      </c>
      <c r="C17" s="29" t="s">
        <v>18</v>
      </c>
      <c r="D17" s="31" t="s">
        <v>34</v>
      </c>
      <c r="E17" s="31" t="s">
        <v>35</v>
      </c>
      <c r="F17" s="32" t="n">
        <v>1126325000504</v>
      </c>
      <c r="G17" s="33" t="n">
        <v>6325064992</v>
      </c>
      <c r="H17" s="34" t="s">
        <v>21</v>
      </c>
      <c r="I17" s="34" t="s">
        <v>22</v>
      </c>
      <c r="J17" s="35"/>
      <c r="K17" s="36" t="n">
        <f aca="false">B17</f>
        <v>44404</v>
      </c>
      <c r="L17" s="35"/>
      <c r="S17" s="39"/>
      <c r="T17" s="40"/>
      <c r="U17" s="41"/>
      <c r="X17" s="39"/>
      <c r="Z17" s="38"/>
    </row>
    <row r="18" customFormat="false" ht="39.95" hidden="false" customHeight="true" outlineLevel="0" collapsed="false">
      <c r="A18" s="27" t="s">
        <v>36</v>
      </c>
      <c r="B18" s="28" t="n">
        <v>44410</v>
      </c>
      <c r="C18" s="29" t="s">
        <v>18</v>
      </c>
      <c r="D18" s="30" t="s">
        <v>19</v>
      </c>
      <c r="E18" s="31" t="s">
        <v>20</v>
      </c>
      <c r="F18" s="32" t="n">
        <v>1196313041660</v>
      </c>
      <c r="G18" s="33" t="n">
        <v>6325074447</v>
      </c>
      <c r="H18" s="34" t="s">
        <v>21</v>
      </c>
      <c r="I18" s="34" t="s">
        <v>22</v>
      </c>
      <c r="J18" s="35"/>
      <c r="K18" s="36" t="n">
        <f aca="false">B18</f>
        <v>44410</v>
      </c>
      <c r="S18" s="3"/>
      <c r="T18" s="4"/>
      <c r="U18" s="56"/>
      <c r="X18" s="3"/>
      <c r="Z18" s="57"/>
    </row>
    <row r="19" s="37" customFormat="true" ht="39.95" hidden="false" customHeight="true" outlineLevel="0" collapsed="false">
      <c r="A19" s="27" t="s">
        <v>37</v>
      </c>
      <c r="B19" s="28" t="n">
        <v>44411</v>
      </c>
      <c r="C19" s="29" t="s">
        <v>18</v>
      </c>
      <c r="D19" s="30" t="s">
        <v>19</v>
      </c>
      <c r="E19" s="31" t="s">
        <v>20</v>
      </c>
      <c r="F19" s="32" t="n">
        <v>1196313041660</v>
      </c>
      <c r="G19" s="33" t="n">
        <v>6325074447</v>
      </c>
      <c r="H19" s="34" t="s">
        <v>21</v>
      </c>
      <c r="I19" s="34" t="s">
        <v>22</v>
      </c>
      <c r="J19" s="35"/>
      <c r="K19" s="36" t="n">
        <f aca="false">B19</f>
        <v>44411</v>
      </c>
      <c r="L19" s="35"/>
      <c r="Z19" s="38"/>
    </row>
    <row r="20" s="37" customFormat="true" ht="39.95" hidden="false" customHeight="true" outlineLevel="0" collapsed="false">
      <c r="A20" s="27" t="s">
        <v>38</v>
      </c>
      <c r="B20" s="28" t="n">
        <v>44414</v>
      </c>
      <c r="C20" s="29" t="s">
        <v>18</v>
      </c>
      <c r="D20" s="31" t="s">
        <v>34</v>
      </c>
      <c r="E20" s="31" t="s">
        <v>35</v>
      </c>
      <c r="F20" s="32" t="n">
        <v>1126325000504</v>
      </c>
      <c r="G20" s="33" t="n">
        <v>6325064992</v>
      </c>
      <c r="H20" s="34" t="s">
        <v>21</v>
      </c>
      <c r="I20" s="34" t="s">
        <v>22</v>
      </c>
      <c r="J20" s="35"/>
      <c r="K20" s="36" t="n">
        <f aca="false">B20</f>
        <v>44414</v>
      </c>
      <c r="L20" s="35"/>
      <c r="S20" s="39"/>
      <c r="T20" s="40"/>
      <c r="U20" s="41"/>
      <c r="X20" s="39"/>
      <c r="Z20" s="38"/>
    </row>
    <row r="21" customFormat="false" ht="39.95" hidden="false" customHeight="true" outlineLevel="0" collapsed="false">
      <c r="A21" s="27" t="s">
        <v>39</v>
      </c>
      <c r="B21" s="28" t="n">
        <v>44417</v>
      </c>
      <c r="C21" s="29" t="s">
        <v>18</v>
      </c>
      <c r="D21" s="30" t="s">
        <v>19</v>
      </c>
      <c r="E21" s="31" t="s">
        <v>20</v>
      </c>
      <c r="F21" s="32" t="n">
        <v>1196313041660</v>
      </c>
      <c r="G21" s="33" t="n">
        <v>6325074447</v>
      </c>
      <c r="H21" s="34" t="s">
        <v>21</v>
      </c>
      <c r="I21" s="34" t="s">
        <v>22</v>
      </c>
      <c r="J21" s="35"/>
      <c r="K21" s="36" t="n">
        <f aca="false">B21</f>
        <v>44417</v>
      </c>
      <c r="S21" s="3"/>
      <c r="T21" s="4"/>
      <c r="U21" s="56"/>
      <c r="X21" s="3"/>
      <c r="Z21" s="57"/>
    </row>
    <row r="22" s="37" customFormat="true" ht="39.95" hidden="false" customHeight="true" outlineLevel="0" collapsed="false">
      <c r="A22" s="27" t="s">
        <v>40</v>
      </c>
      <c r="B22" s="28" t="n">
        <v>44420</v>
      </c>
      <c r="C22" s="29" t="s">
        <v>18</v>
      </c>
      <c r="D22" s="30" t="s">
        <v>24</v>
      </c>
      <c r="E22" s="31" t="s">
        <v>25</v>
      </c>
      <c r="F22" s="32" t="n">
        <v>1156313030170</v>
      </c>
      <c r="G22" s="33" t="n">
        <v>6325066527</v>
      </c>
      <c r="H22" s="34" t="s">
        <v>21</v>
      </c>
      <c r="I22" s="34" t="s">
        <v>22</v>
      </c>
      <c r="J22" s="35"/>
      <c r="K22" s="36" t="n">
        <f aca="false">B22</f>
        <v>44420</v>
      </c>
      <c r="L22" s="35"/>
      <c r="S22" s="39"/>
      <c r="T22" s="40"/>
      <c r="U22" s="41"/>
      <c r="X22" s="39"/>
      <c r="Z22" s="38"/>
    </row>
    <row r="23" customFormat="false" ht="39.95" hidden="false" customHeight="true" outlineLevel="0" collapsed="false">
      <c r="A23" s="27" t="s">
        <v>41</v>
      </c>
      <c r="B23" s="28" t="n">
        <v>44420</v>
      </c>
      <c r="C23" s="29" t="s">
        <v>18</v>
      </c>
      <c r="D23" s="30" t="s">
        <v>19</v>
      </c>
      <c r="E23" s="31" t="s">
        <v>20</v>
      </c>
      <c r="F23" s="32" t="n">
        <v>1196313041660</v>
      </c>
      <c r="G23" s="33" t="n">
        <v>6325074447</v>
      </c>
      <c r="H23" s="34" t="s">
        <v>21</v>
      </c>
      <c r="I23" s="34" t="s">
        <v>22</v>
      </c>
      <c r="J23" s="35"/>
      <c r="K23" s="36" t="n">
        <f aca="false">B23</f>
        <v>44420</v>
      </c>
      <c r="S23" s="3"/>
      <c r="T23" s="4"/>
      <c r="U23" s="56"/>
      <c r="X23" s="3"/>
      <c r="Z23" s="57"/>
    </row>
    <row r="24" s="37" customFormat="true" ht="39.95" hidden="false" customHeight="true" outlineLevel="0" collapsed="false">
      <c r="A24" s="27" t="s">
        <v>42</v>
      </c>
      <c r="B24" s="28" t="n">
        <v>44421</v>
      </c>
      <c r="C24" s="29" t="s">
        <v>18</v>
      </c>
      <c r="D24" s="30" t="s">
        <v>24</v>
      </c>
      <c r="E24" s="31" t="s">
        <v>25</v>
      </c>
      <c r="F24" s="32" t="n">
        <v>1156313030170</v>
      </c>
      <c r="G24" s="33" t="n">
        <v>6325066527</v>
      </c>
      <c r="H24" s="34" t="s">
        <v>21</v>
      </c>
      <c r="I24" s="34" t="s">
        <v>22</v>
      </c>
      <c r="J24" s="35"/>
      <c r="K24" s="36" t="n">
        <f aca="false">B24</f>
        <v>44421</v>
      </c>
      <c r="L24" s="35"/>
      <c r="S24" s="39"/>
      <c r="T24" s="40"/>
      <c r="U24" s="41"/>
      <c r="X24" s="39"/>
      <c r="Z24" s="38"/>
    </row>
    <row r="25" customFormat="false" ht="39.95" hidden="false" customHeight="true" outlineLevel="0" collapsed="false">
      <c r="A25" s="27" t="s">
        <v>43</v>
      </c>
      <c r="B25" s="28" t="n">
        <v>44425</v>
      </c>
      <c r="C25" s="29" t="s">
        <v>18</v>
      </c>
      <c r="D25" s="30" t="s">
        <v>19</v>
      </c>
      <c r="E25" s="31" t="s">
        <v>20</v>
      </c>
      <c r="F25" s="32" t="n">
        <v>1196313041660</v>
      </c>
      <c r="G25" s="33" t="n">
        <v>6325074447</v>
      </c>
      <c r="H25" s="34" t="s">
        <v>21</v>
      </c>
      <c r="I25" s="34" t="s">
        <v>22</v>
      </c>
      <c r="J25" s="35"/>
      <c r="K25" s="36" t="n">
        <f aca="false">B25</f>
        <v>44425</v>
      </c>
      <c r="S25" s="3"/>
      <c r="T25" s="4"/>
      <c r="U25" s="56"/>
      <c r="X25" s="3"/>
      <c r="Z25" s="57"/>
    </row>
    <row r="26" customFormat="false" ht="39.95" hidden="false" customHeight="true" outlineLevel="0" collapsed="false">
      <c r="A26" s="27" t="s">
        <v>44</v>
      </c>
      <c r="B26" s="28" t="n">
        <v>44428</v>
      </c>
      <c r="C26" s="29" t="s">
        <v>18</v>
      </c>
      <c r="D26" s="30" t="s">
        <v>19</v>
      </c>
      <c r="E26" s="31" t="s">
        <v>20</v>
      </c>
      <c r="F26" s="32" t="n">
        <v>1196313041660</v>
      </c>
      <c r="G26" s="33" t="n">
        <v>6325074447</v>
      </c>
      <c r="H26" s="34" t="s">
        <v>21</v>
      </c>
      <c r="I26" s="34" t="s">
        <v>22</v>
      </c>
      <c r="J26" s="35"/>
      <c r="K26" s="36" t="n">
        <f aca="false">B26</f>
        <v>44428</v>
      </c>
      <c r="S26" s="3"/>
      <c r="T26" s="4"/>
      <c r="U26" s="56"/>
      <c r="X26" s="3"/>
      <c r="Z26" s="57"/>
    </row>
    <row r="27" s="51" customFormat="true" ht="39.95" hidden="false" customHeight="true" outlineLevel="0" collapsed="false">
      <c r="A27" s="27" t="s">
        <v>45</v>
      </c>
      <c r="B27" s="42" t="n">
        <v>44438</v>
      </c>
      <c r="C27" s="43" t="s">
        <v>18</v>
      </c>
      <c r="D27" s="44" t="s">
        <v>30</v>
      </c>
      <c r="E27" s="45" t="s">
        <v>31</v>
      </c>
      <c r="F27" s="46" t="n">
        <v>1156325000150</v>
      </c>
      <c r="G27" s="47" t="n">
        <v>6325065185</v>
      </c>
      <c r="H27" s="48" t="s">
        <v>21</v>
      </c>
      <c r="I27" s="48" t="s">
        <v>22</v>
      </c>
      <c r="J27" s="49"/>
      <c r="K27" s="50" t="n">
        <f aca="false">B27</f>
        <v>44438</v>
      </c>
      <c r="L27" s="49"/>
      <c r="S27" s="52"/>
      <c r="T27" s="53"/>
      <c r="U27" s="54"/>
      <c r="X27" s="52"/>
      <c r="Z27" s="55"/>
    </row>
    <row r="28" s="37" customFormat="true" ht="39.95" hidden="false" customHeight="true" outlineLevel="0" collapsed="false">
      <c r="A28" s="27" t="s">
        <v>46</v>
      </c>
      <c r="B28" s="28" t="n">
        <v>44445</v>
      </c>
      <c r="C28" s="29" t="s">
        <v>18</v>
      </c>
      <c r="D28" s="30" t="s">
        <v>24</v>
      </c>
      <c r="E28" s="31" t="s">
        <v>25</v>
      </c>
      <c r="F28" s="32" t="n">
        <v>1156313030170</v>
      </c>
      <c r="G28" s="33" t="n">
        <v>6325066527</v>
      </c>
      <c r="H28" s="34" t="s">
        <v>21</v>
      </c>
      <c r="I28" s="34" t="s">
        <v>22</v>
      </c>
      <c r="J28" s="35"/>
      <c r="K28" s="36" t="n">
        <f aca="false">B28</f>
        <v>44445</v>
      </c>
      <c r="L28" s="35"/>
      <c r="S28" s="39"/>
      <c r="T28" s="40"/>
      <c r="U28" s="41"/>
      <c r="X28" s="39"/>
      <c r="Z28" s="38"/>
    </row>
    <row r="29" s="37" customFormat="true" ht="39.95" hidden="false" customHeight="true" outlineLevel="0" collapsed="false">
      <c r="A29" s="27" t="s">
        <v>47</v>
      </c>
      <c r="B29" s="28" t="n">
        <v>44453</v>
      </c>
      <c r="C29" s="29" t="s">
        <v>18</v>
      </c>
      <c r="D29" s="31" t="s">
        <v>34</v>
      </c>
      <c r="E29" s="31" t="s">
        <v>35</v>
      </c>
      <c r="F29" s="32" t="n">
        <v>1126325000504</v>
      </c>
      <c r="G29" s="33" t="n">
        <v>6325064992</v>
      </c>
      <c r="H29" s="34" t="s">
        <v>21</v>
      </c>
      <c r="I29" s="34" t="s">
        <v>22</v>
      </c>
      <c r="J29" s="35"/>
      <c r="K29" s="36" t="n">
        <f aca="false">B29</f>
        <v>44453</v>
      </c>
      <c r="L29" s="35"/>
      <c r="S29" s="39"/>
      <c r="T29" s="40"/>
      <c r="U29" s="41"/>
      <c r="X29" s="39"/>
      <c r="Z29" s="38"/>
    </row>
    <row r="30" customFormat="false" ht="39.95" hidden="false" customHeight="true" outlineLevel="0" collapsed="false">
      <c r="A30" s="27" t="s">
        <v>48</v>
      </c>
      <c r="B30" s="28" t="n">
        <v>44453</v>
      </c>
      <c r="C30" s="29" t="s">
        <v>18</v>
      </c>
      <c r="D30" s="30" t="s">
        <v>19</v>
      </c>
      <c r="E30" s="31" t="s">
        <v>20</v>
      </c>
      <c r="F30" s="32" t="n">
        <v>1196313041660</v>
      </c>
      <c r="G30" s="33" t="n">
        <v>6325074447</v>
      </c>
      <c r="H30" s="34" t="s">
        <v>21</v>
      </c>
      <c r="I30" s="34" t="s">
        <v>22</v>
      </c>
      <c r="J30" s="35"/>
      <c r="K30" s="36" t="n">
        <f aca="false">B30</f>
        <v>44453</v>
      </c>
      <c r="S30" s="3"/>
      <c r="T30" s="4"/>
      <c r="U30" s="56"/>
      <c r="X30" s="3"/>
      <c r="Z30" s="57"/>
    </row>
    <row r="31" s="37" customFormat="true" ht="39.95" hidden="false" customHeight="true" outlineLevel="0" collapsed="false">
      <c r="A31" s="27" t="s">
        <v>49</v>
      </c>
      <c r="B31" s="28" t="n">
        <v>44456</v>
      </c>
      <c r="C31" s="29" t="s">
        <v>18</v>
      </c>
      <c r="D31" s="30" t="s">
        <v>24</v>
      </c>
      <c r="E31" s="31" t="s">
        <v>25</v>
      </c>
      <c r="F31" s="32" t="n">
        <v>1156313030170</v>
      </c>
      <c r="G31" s="33" t="n">
        <v>6325066527</v>
      </c>
      <c r="H31" s="34" t="s">
        <v>21</v>
      </c>
      <c r="I31" s="34" t="s">
        <v>22</v>
      </c>
      <c r="J31" s="35"/>
      <c r="K31" s="36" t="n">
        <f aca="false">B31</f>
        <v>44456</v>
      </c>
      <c r="L31" s="35"/>
      <c r="S31" s="39"/>
      <c r="T31" s="40"/>
      <c r="U31" s="41"/>
      <c r="X31" s="39"/>
      <c r="Z31" s="38"/>
    </row>
    <row r="32" customFormat="false" ht="39.95" hidden="false" customHeight="true" outlineLevel="0" collapsed="false">
      <c r="A32" s="27" t="s">
        <v>50</v>
      </c>
      <c r="B32" s="28" t="n">
        <v>44460</v>
      </c>
      <c r="C32" s="29" t="s">
        <v>18</v>
      </c>
      <c r="D32" s="30" t="s">
        <v>19</v>
      </c>
      <c r="E32" s="31" t="s">
        <v>20</v>
      </c>
      <c r="F32" s="32" t="n">
        <v>1196313041660</v>
      </c>
      <c r="G32" s="33" t="n">
        <v>6325074447</v>
      </c>
      <c r="H32" s="34" t="s">
        <v>21</v>
      </c>
      <c r="I32" s="34" t="s">
        <v>22</v>
      </c>
      <c r="J32" s="35"/>
      <c r="K32" s="36" t="n">
        <f aca="false">B32</f>
        <v>44460</v>
      </c>
      <c r="S32" s="3"/>
      <c r="T32" s="4"/>
      <c r="U32" s="56"/>
      <c r="X32" s="3"/>
      <c r="Z32" s="57"/>
    </row>
    <row r="33" s="51" customFormat="true" ht="39.95" hidden="false" customHeight="true" outlineLevel="0" collapsed="false">
      <c r="A33" s="27" t="s">
        <v>51</v>
      </c>
      <c r="B33" s="42" t="n">
        <v>44463</v>
      </c>
      <c r="C33" s="43" t="s">
        <v>18</v>
      </c>
      <c r="D33" s="44" t="s">
        <v>30</v>
      </c>
      <c r="E33" s="45" t="s">
        <v>31</v>
      </c>
      <c r="F33" s="46" t="n">
        <v>1156325000150</v>
      </c>
      <c r="G33" s="47" t="n">
        <v>6325065185</v>
      </c>
      <c r="H33" s="48" t="s">
        <v>21</v>
      </c>
      <c r="I33" s="48" t="s">
        <v>22</v>
      </c>
      <c r="J33" s="49"/>
      <c r="K33" s="50" t="n">
        <f aca="false">B33</f>
        <v>44463</v>
      </c>
      <c r="L33" s="49"/>
      <c r="S33" s="52"/>
      <c r="T33" s="53"/>
      <c r="U33" s="54"/>
      <c r="X33" s="52"/>
      <c r="Z33" s="55"/>
    </row>
    <row r="34" s="37" customFormat="true" ht="39.95" hidden="false" customHeight="true" outlineLevel="0" collapsed="false">
      <c r="A34" s="27" t="s">
        <v>52</v>
      </c>
      <c r="B34" s="28" t="n">
        <v>44468</v>
      </c>
      <c r="C34" s="29" t="s">
        <v>18</v>
      </c>
      <c r="D34" s="30" t="s">
        <v>24</v>
      </c>
      <c r="E34" s="31" t="s">
        <v>25</v>
      </c>
      <c r="F34" s="32" t="n">
        <v>1156313030170</v>
      </c>
      <c r="G34" s="33" t="n">
        <v>6325066527</v>
      </c>
      <c r="H34" s="34" t="s">
        <v>21</v>
      </c>
      <c r="I34" s="34" t="s">
        <v>22</v>
      </c>
      <c r="J34" s="35"/>
      <c r="K34" s="36" t="n">
        <f aca="false">B34</f>
        <v>44468</v>
      </c>
      <c r="L34" s="35"/>
      <c r="S34" s="39"/>
      <c r="T34" s="40"/>
      <c r="U34" s="41"/>
      <c r="X34" s="39"/>
      <c r="Z34" s="38"/>
    </row>
    <row r="35" s="51" customFormat="true" ht="39.95" hidden="false" customHeight="true" outlineLevel="0" collapsed="false">
      <c r="A35" s="27" t="s">
        <v>53</v>
      </c>
      <c r="B35" s="42" t="n">
        <v>44473</v>
      </c>
      <c r="C35" s="43" t="s">
        <v>18</v>
      </c>
      <c r="D35" s="44" t="s">
        <v>30</v>
      </c>
      <c r="E35" s="45" t="s">
        <v>31</v>
      </c>
      <c r="F35" s="46" t="n">
        <v>1156325000150</v>
      </c>
      <c r="G35" s="47" t="n">
        <v>6325065185</v>
      </c>
      <c r="H35" s="48" t="s">
        <v>21</v>
      </c>
      <c r="I35" s="48" t="s">
        <v>22</v>
      </c>
      <c r="J35" s="49"/>
      <c r="K35" s="50" t="n">
        <f aca="false">B35</f>
        <v>44473</v>
      </c>
      <c r="L35" s="49"/>
      <c r="S35" s="52"/>
      <c r="T35" s="53"/>
      <c r="U35" s="54"/>
      <c r="X35" s="52"/>
      <c r="Z35" s="55"/>
    </row>
    <row r="36" customFormat="false" ht="39.95" hidden="false" customHeight="true" outlineLevel="0" collapsed="false">
      <c r="A36" s="27" t="s">
        <v>54</v>
      </c>
      <c r="B36" s="28" t="n">
        <v>44481</v>
      </c>
      <c r="C36" s="29" t="s">
        <v>18</v>
      </c>
      <c r="D36" s="30" t="s">
        <v>19</v>
      </c>
      <c r="E36" s="31" t="s">
        <v>20</v>
      </c>
      <c r="F36" s="32" t="n">
        <v>1196313041660</v>
      </c>
      <c r="G36" s="33" t="n">
        <v>6325074447</v>
      </c>
      <c r="H36" s="34" t="s">
        <v>21</v>
      </c>
      <c r="I36" s="34" t="s">
        <v>22</v>
      </c>
      <c r="J36" s="35"/>
      <c r="K36" s="36" t="n">
        <f aca="false">B36</f>
        <v>44481</v>
      </c>
      <c r="S36" s="3"/>
      <c r="T36" s="4"/>
      <c r="U36" s="56"/>
      <c r="X36" s="3"/>
      <c r="Z36" s="57"/>
    </row>
    <row r="37" customFormat="false" ht="39.95" hidden="false" customHeight="true" outlineLevel="0" collapsed="false">
      <c r="A37" s="27" t="s">
        <v>55</v>
      </c>
      <c r="B37" s="28" t="n">
        <v>44484</v>
      </c>
      <c r="C37" s="29" t="s">
        <v>18</v>
      </c>
      <c r="D37" s="30" t="s">
        <v>19</v>
      </c>
      <c r="E37" s="31" t="s">
        <v>20</v>
      </c>
      <c r="F37" s="32" t="n">
        <v>1196313041660</v>
      </c>
      <c r="G37" s="33" t="n">
        <v>6325074447</v>
      </c>
      <c r="H37" s="34" t="s">
        <v>21</v>
      </c>
      <c r="I37" s="34" t="s">
        <v>22</v>
      </c>
      <c r="J37" s="35"/>
      <c r="K37" s="36" t="n">
        <f aca="false">B37</f>
        <v>44484</v>
      </c>
      <c r="S37" s="3"/>
      <c r="T37" s="4"/>
      <c r="U37" s="56"/>
      <c r="X37" s="3"/>
      <c r="Z37" s="57"/>
    </row>
    <row r="38" s="51" customFormat="true" ht="39.95" hidden="false" customHeight="true" outlineLevel="0" collapsed="false">
      <c r="A38" s="27" t="s">
        <v>56</v>
      </c>
      <c r="B38" s="42" t="n">
        <v>44484</v>
      </c>
      <c r="C38" s="43" t="s">
        <v>18</v>
      </c>
      <c r="D38" s="44" t="s">
        <v>30</v>
      </c>
      <c r="E38" s="45" t="s">
        <v>31</v>
      </c>
      <c r="F38" s="46" t="n">
        <v>1156325000150</v>
      </c>
      <c r="G38" s="47" t="n">
        <v>6325065185</v>
      </c>
      <c r="H38" s="48" t="s">
        <v>21</v>
      </c>
      <c r="I38" s="48" t="s">
        <v>22</v>
      </c>
      <c r="J38" s="49"/>
      <c r="K38" s="50" t="n">
        <f aca="false">B38</f>
        <v>44484</v>
      </c>
      <c r="L38" s="49"/>
      <c r="S38" s="52"/>
      <c r="T38" s="53"/>
      <c r="U38" s="54"/>
      <c r="X38" s="52"/>
      <c r="Z38" s="55"/>
    </row>
    <row r="39" s="37" customFormat="true" ht="39.95" hidden="false" customHeight="true" outlineLevel="0" collapsed="false">
      <c r="A39" s="27" t="s">
        <v>57</v>
      </c>
      <c r="B39" s="28" t="n">
        <v>44489</v>
      </c>
      <c r="C39" s="29" t="s">
        <v>18</v>
      </c>
      <c r="D39" s="30" t="s">
        <v>24</v>
      </c>
      <c r="E39" s="31" t="s">
        <v>25</v>
      </c>
      <c r="F39" s="32" t="n">
        <v>1156313030170</v>
      </c>
      <c r="G39" s="33" t="n">
        <v>6325066527</v>
      </c>
      <c r="H39" s="34" t="s">
        <v>21</v>
      </c>
      <c r="I39" s="34" t="s">
        <v>22</v>
      </c>
      <c r="J39" s="35"/>
      <c r="K39" s="36" t="n">
        <f aca="false">B39</f>
        <v>44489</v>
      </c>
      <c r="L39" s="35"/>
      <c r="S39" s="39"/>
      <c r="T39" s="40"/>
      <c r="U39" s="41"/>
      <c r="X39" s="39"/>
      <c r="Z39" s="38"/>
    </row>
    <row r="40" customFormat="false" ht="39.95" hidden="false" customHeight="true" outlineLevel="0" collapsed="false">
      <c r="A40" s="27" t="s">
        <v>58</v>
      </c>
      <c r="B40" s="28" t="n">
        <v>44497</v>
      </c>
      <c r="C40" s="29" t="s">
        <v>18</v>
      </c>
      <c r="D40" s="30" t="s">
        <v>19</v>
      </c>
      <c r="E40" s="31" t="s">
        <v>20</v>
      </c>
      <c r="F40" s="32" t="n">
        <v>1196313041660</v>
      </c>
      <c r="G40" s="33" t="n">
        <v>6325074447</v>
      </c>
      <c r="H40" s="34" t="s">
        <v>21</v>
      </c>
      <c r="I40" s="34" t="s">
        <v>22</v>
      </c>
      <c r="J40" s="35"/>
      <c r="K40" s="36" t="n">
        <f aca="false">B40</f>
        <v>44497</v>
      </c>
      <c r="S40" s="3"/>
      <c r="T40" s="4"/>
      <c r="U40" s="56"/>
      <c r="X40" s="3"/>
      <c r="Z40" s="57"/>
    </row>
    <row r="41" s="37" customFormat="true" ht="39.95" hidden="false" customHeight="true" outlineLevel="0" collapsed="false">
      <c r="A41" s="27" t="s">
        <v>59</v>
      </c>
      <c r="B41" s="28" t="n">
        <v>44503</v>
      </c>
      <c r="C41" s="29" t="s">
        <v>18</v>
      </c>
      <c r="D41" s="30" t="s">
        <v>24</v>
      </c>
      <c r="E41" s="31" t="s">
        <v>25</v>
      </c>
      <c r="F41" s="32" t="n">
        <v>1156313030170</v>
      </c>
      <c r="G41" s="33" t="n">
        <v>6325066527</v>
      </c>
      <c r="H41" s="34" t="s">
        <v>21</v>
      </c>
      <c r="I41" s="34" t="s">
        <v>22</v>
      </c>
      <c r="J41" s="35"/>
      <c r="K41" s="36" t="n">
        <v>44503</v>
      </c>
      <c r="L41" s="35"/>
      <c r="S41" s="39"/>
      <c r="T41" s="40"/>
      <c r="U41" s="41"/>
      <c r="X41" s="39"/>
      <c r="Z41" s="38"/>
    </row>
    <row r="42" customFormat="false" ht="39.95" hidden="false" customHeight="true" outlineLevel="0" collapsed="false">
      <c r="A42" s="27" t="s">
        <v>60</v>
      </c>
      <c r="B42" s="28" t="n">
        <v>44510</v>
      </c>
      <c r="C42" s="58" t="s">
        <v>18</v>
      </c>
      <c r="D42" s="59" t="s">
        <v>19</v>
      </c>
      <c r="E42" s="59" t="s">
        <v>20</v>
      </c>
      <c r="F42" s="32" t="n">
        <v>1196313041660</v>
      </c>
      <c r="G42" s="60" t="n">
        <v>6325074447</v>
      </c>
      <c r="H42" s="61" t="s">
        <v>21</v>
      </c>
      <c r="I42" s="62" t="s">
        <v>22</v>
      </c>
      <c r="J42" s="58"/>
      <c r="K42" s="36" t="n">
        <v>44510</v>
      </c>
      <c r="L42" s="35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Z42" s="57"/>
    </row>
    <row r="43" s="37" customFormat="true" ht="39.95" hidden="false" customHeight="true" outlineLevel="0" collapsed="false">
      <c r="A43" s="27" t="s">
        <v>61</v>
      </c>
      <c r="B43" s="28" t="n">
        <v>44515</v>
      </c>
      <c r="C43" s="29" t="s">
        <v>18</v>
      </c>
      <c r="D43" s="31" t="s">
        <v>34</v>
      </c>
      <c r="E43" s="31" t="s">
        <v>35</v>
      </c>
      <c r="F43" s="32" t="n">
        <v>1126325000504</v>
      </c>
      <c r="G43" s="33" t="n">
        <v>6325064992</v>
      </c>
      <c r="H43" s="34" t="s">
        <v>21</v>
      </c>
      <c r="I43" s="34" t="s">
        <v>22</v>
      </c>
      <c r="J43" s="35"/>
      <c r="K43" s="36" t="n">
        <f aca="false">B43</f>
        <v>44515</v>
      </c>
      <c r="L43" s="35"/>
      <c r="S43" s="39"/>
      <c r="T43" s="40"/>
      <c r="U43" s="41"/>
      <c r="X43" s="39"/>
      <c r="Z43" s="38"/>
    </row>
    <row r="44" s="51" customFormat="true" ht="39.95" hidden="false" customHeight="true" outlineLevel="0" collapsed="false">
      <c r="A44" s="27" t="s">
        <v>62</v>
      </c>
      <c r="B44" s="42" t="n">
        <v>44522</v>
      </c>
      <c r="C44" s="43" t="s">
        <v>18</v>
      </c>
      <c r="D44" s="44" t="s">
        <v>30</v>
      </c>
      <c r="E44" s="45" t="s">
        <v>31</v>
      </c>
      <c r="F44" s="46" t="n">
        <v>1156325000150</v>
      </c>
      <c r="G44" s="47" t="n">
        <v>6325065185</v>
      </c>
      <c r="H44" s="48" t="s">
        <v>21</v>
      </c>
      <c r="I44" s="48" t="s">
        <v>22</v>
      </c>
      <c r="J44" s="49"/>
      <c r="K44" s="50" t="n">
        <f aca="false">B44</f>
        <v>44522</v>
      </c>
      <c r="L44" s="49"/>
      <c r="S44" s="52"/>
      <c r="T44" s="53"/>
      <c r="U44" s="54"/>
      <c r="X44" s="52"/>
      <c r="Z44" s="55"/>
    </row>
    <row r="45" s="37" customFormat="true" ht="39.95" hidden="false" customHeight="true" outlineLevel="0" collapsed="false">
      <c r="A45" s="27" t="s">
        <v>63</v>
      </c>
      <c r="B45" s="28" t="n">
        <v>44537</v>
      </c>
      <c r="C45" s="29" t="s">
        <v>18</v>
      </c>
      <c r="D45" s="31" t="s">
        <v>34</v>
      </c>
      <c r="E45" s="31" t="s">
        <v>35</v>
      </c>
      <c r="F45" s="32" t="n">
        <v>1126325000504</v>
      </c>
      <c r="G45" s="33" t="n">
        <v>6325064992</v>
      </c>
      <c r="H45" s="34" t="s">
        <v>21</v>
      </c>
      <c r="I45" s="34" t="s">
        <v>22</v>
      </c>
      <c r="J45" s="35"/>
      <c r="K45" s="36" t="n">
        <f aca="false">B45</f>
        <v>44537</v>
      </c>
      <c r="L45" s="35"/>
      <c r="S45" s="39"/>
      <c r="T45" s="40"/>
      <c r="U45" s="41"/>
      <c r="X45" s="39"/>
      <c r="Z45" s="38"/>
    </row>
    <row r="46" customFormat="false" ht="39.95" hidden="false" customHeight="true" outlineLevel="0" collapsed="false">
      <c r="A46" s="27" t="s">
        <v>64</v>
      </c>
      <c r="B46" s="28" t="n">
        <v>44540</v>
      </c>
      <c r="C46" s="29" t="s">
        <v>18</v>
      </c>
      <c r="D46" s="30" t="s">
        <v>19</v>
      </c>
      <c r="E46" s="31" t="s">
        <v>20</v>
      </c>
      <c r="F46" s="32" t="n">
        <v>1196313041660</v>
      </c>
      <c r="G46" s="33" t="n">
        <v>6325074447</v>
      </c>
      <c r="H46" s="34" t="s">
        <v>21</v>
      </c>
      <c r="I46" s="34" t="s">
        <v>22</v>
      </c>
      <c r="J46" s="35"/>
      <c r="K46" s="36" t="n">
        <f aca="false">B46</f>
        <v>44540</v>
      </c>
      <c r="S46" s="3"/>
      <c r="T46" s="4"/>
      <c r="U46" s="56"/>
      <c r="X46" s="3"/>
      <c r="Z46" s="57"/>
    </row>
    <row r="47" s="37" customFormat="true" ht="39.95" hidden="false" customHeight="true" outlineLevel="0" collapsed="false">
      <c r="A47" s="27" t="s">
        <v>65</v>
      </c>
      <c r="B47" s="28" t="n">
        <v>44544</v>
      </c>
      <c r="C47" s="29" t="s">
        <v>18</v>
      </c>
      <c r="D47" s="30" t="s">
        <v>24</v>
      </c>
      <c r="E47" s="31" t="s">
        <v>25</v>
      </c>
      <c r="F47" s="32" t="n">
        <v>1156313030170</v>
      </c>
      <c r="G47" s="33" t="n">
        <v>6325066527</v>
      </c>
      <c r="H47" s="34" t="s">
        <v>21</v>
      </c>
      <c r="I47" s="34" t="s">
        <v>22</v>
      </c>
      <c r="J47" s="35"/>
      <c r="K47" s="36" t="n">
        <f aca="false">B47</f>
        <v>44544</v>
      </c>
      <c r="L47" s="35"/>
      <c r="S47" s="39"/>
      <c r="T47" s="40"/>
      <c r="U47" s="41"/>
      <c r="X47" s="39"/>
      <c r="Z47" s="38"/>
    </row>
    <row r="48" customFormat="false" ht="39.95" hidden="false" customHeight="true" outlineLevel="0" collapsed="false">
      <c r="A48" s="27" t="s">
        <v>66</v>
      </c>
      <c r="B48" s="28" t="n">
        <v>44551</v>
      </c>
      <c r="C48" s="58" t="s">
        <v>18</v>
      </c>
      <c r="D48" s="59" t="s">
        <v>19</v>
      </c>
      <c r="E48" s="59" t="s">
        <v>20</v>
      </c>
      <c r="F48" s="32" t="n">
        <v>1196313041660</v>
      </c>
      <c r="G48" s="60" t="n">
        <v>6325074447</v>
      </c>
      <c r="H48" s="61" t="s">
        <v>21</v>
      </c>
      <c r="I48" s="62" t="s">
        <v>22</v>
      </c>
      <c r="J48" s="58"/>
      <c r="K48" s="36" t="n">
        <v>44551</v>
      </c>
      <c r="L48" s="35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Z48" s="57"/>
    </row>
    <row r="49" s="37" customFormat="true" ht="39.95" hidden="false" customHeight="true" outlineLevel="0" collapsed="false">
      <c r="A49" s="27" t="s">
        <v>67</v>
      </c>
      <c r="B49" s="64" t="n">
        <v>44551</v>
      </c>
      <c r="C49" s="65" t="s">
        <v>18</v>
      </c>
      <c r="D49" s="66" t="s">
        <v>24</v>
      </c>
      <c r="E49" s="67" t="s">
        <v>25</v>
      </c>
      <c r="F49" s="68" t="n">
        <v>1156313030170</v>
      </c>
      <c r="G49" s="69" t="n">
        <v>6325066527</v>
      </c>
      <c r="H49" s="70" t="s">
        <v>21</v>
      </c>
      <c r="I49" s="70" t="s">
        <v>22</v>
      </c>
      <c r="J49" s="71"/>
      <c r="K49" s="72" t="n">
        <f aca="false">B49</f>
        <v>44551</v>
      </c>
      <c r="L49" s="71"/>
      <c r="S49" s="39"/>
      <c r="T49" s="40"/>
      <c r="U49" s="41"/>
      <c r="X49" s="39"/>
      <c r="Z49" s="38"/>
    </row>
    <row r="50" s="51" customFormat="true" ht="39.95" hidden="false" customHeight="true" outlineLevel="0" collapsed="false">
      <c r="A50" s="27" t="s">
        <v>68</v>
      </c>
      <c r="B50" s="42" t="n">
        <v>44571</v>
      </c>
      <c r="C50" s="43" t="s">
        <v>18</v>
      </c>
      <c r="D50" s="44" t="s">
        <v>30</v>
      </c>
      <c r="E50" s="45" t="s">
        <v>31</v>
      </c>
      <c r="F50" s="46" t="n">
        <v>1156325000150</v>
      </c>
      <c r="G50" s="47" t="n">
        <v>6325065185</v>
      </c>
      <c r="H50" s="48" t="s">
        <v>21</v>
      </c>
      <c r="I50" s="48" t="s">
        <v>22</v>
      </c>
      <c r="J50" s="49"/>
      <c r="K50" s="50" t="n">
        <f aca="false">B50</f>
        <v>44571</v>
      </c>
      <c r="L50" s="49"/>
      <c r="S50" s="52"/>
      <c r="T50" s="53"/>
      <c r="U50" s="54"/>
      <c r="X50" s="52"/>
      <c r="Z50" s="55"/>
    </row>
    <row r="51" s="37" customFormat="true" ht="39.95" hidden="false" customHeight="true" outlineLevel="0" collapsed="false">
      <c r="A51" s="27" t="s">
        <v>69</v>
      </c>
      <c r="B51" s="28" t="n">
        <v>44571</v>
      </c>
      <c r="C51" s="29" t="s">
        <v>18</v>
      </c>
      <c r="D51" s="30" t="s">
        <v>70</v>
      </c>
      <c r="E51" s="31" t="s">
        <v>25</v>
      </c>
      <c r="F51" s="32" t="n">
        <v>1156313030170</v>
      </c>
      <c r="G51" s="33" t="n">
        <v>6325066527</v>
      </c>
      <c r="H51" s="34" t="s">
        <v>21</v>
      </c>
      <c r="I51" s="34" t="s">
        <v>22</v>
      </c>
      <c r="J51" s="35"/>
      <c r="K51" s="36" t="n">
        <f aca="false">B51</f>
        <v>44571</v>
      </c>
      <c r="L51" s="35"/>
      <c r="S51" s="39"/>
      <c r="T51" s="40"/>
      <c r="U51" s="41"/>
      <c r="X51" s="39"/>
      <c r="Z51" s="38"/>
    </row>
    <row r="52" s="51" customFormat="true" ht="39.95" hidden="false" customHeight="true" outlineLevel="0" collapsed="false">
      <c r="A52" s="27" t="s">
        <v>71</v>
      </c>
      <c r="B52" s="42" t="n">
        <v>44574</v>
      </c>
      <c r="C52" s="43" t="s">
        <v>18</v>
      </c>
      <c r="D52" s="44" t="s">
        <v>30</v>
      </c>
      <c r="E52" s="45" t="s">
        <v>72</v>
      </c>
      <c r="F52" s="46" t="n">
        <v>1156325001879</v>
      </c>
      <c r="G52" s="47" t="n">
        <v>6325691005</v>
      </c>
      <c r="H52" s="48" t="s">
        <v>21</v>
      </c>
      <c r="I52" s="48" t="s">
        <v>22</v>
      </c>
      <c r="J52" s="49"/>
      <c r="K52" s="50" t="n">
        <f aca="false">B52</f>
        <v>44574</v>
      </c>
      <c r="L52" s="49"/>
      <c r="S52" s="52"/>
      <c r="T52" s="53"/>
      <c r="U52" s="54"/>
      <c r="X52" s="52"/>
      <c r="Z52" s="55"/>
    </row>
    <row r="53" s="37" customFormat="true" ht="39.95" hidden="false" customHeight="true" outlineLevel="0" collapsed="false">
      <c r="A53" s="27" t="s">
        <v>73</v>
      </c>
      <c r="B53" s="28" t="n">
        <v>44578</v>
      </c>
      <c r="C53" s="29" t="s">
        <v>18</v>
      </c>
      <c r="D53" s="31" t="s">
        <v>34</v>
      </c>
      <c r="E53" s="31" t="s">
        <v>35</v>
      </c>
      <c r="F53" s="32" t="n">
        <v>1126325000504</v>
      </c>
      <c r="G53" s="33" t="n">
        <v>6325064992</v>
      </c>
      <c r="H53" s="34" t="s">
        <v>21</v>
      </c>
      <c r="I53" s="34" t="s">
        <v>22</v>
      </c>
      <c r="J53" s="35"/>
      <c r="K53" s="36" t="n">
        <f aca="false">B53</f>
        <v>44578</v>
      </c>
      <c r="L53" s="35"/>
      <c r="S53" s="39"/>
      <c r="T53" s="40"/>
      <c r="U53" s="41"/>
      <c r="X53" s="39"/>
      <c r="Z53" s="38"/>
    </row>
    <row r="54" s="37" customFormat="true" ht="39.95" hidden="false" customHeight="true" outlineLevel="0" collapsed="false">
      <c r="A54" s="27" t="s">
        <v>74</v>
      </c>
      <c r="B54" s="28" t="n">
        <v>44578</v>
      </c>
      <c r="C54" s="29" t="s">
        <v>18</v>
      </c>
      <c r="D54" s="30" t="s">
        <v>70</v>
      </c>
      <c r="E54" s="31" t="s">
        <v>25</v>
      </c>
      <c r="F54" s="32" t="n">
        <v>1156313030170</v>
      </c>
      <c r="G54" s="33" t="n">
        <v>6325066527</v>
      </c>
      <c r="H54" s="34" t="s">
        <v>21</v>
      </c>
      <c r="I54" s="34" t="s">
        <v>22</v>
      </c>
      <c r="J54" s="35"/>
      <c r="K54" s="36" t="n">
        <f aca="false">B54</f>
        <v>44578</v>
      </c>
      <c r="L54" s="35"/>
      <c r="S54" s="39"/>
      <c r="T54" s="40"/>
      <c r="U54" s="41"/>
      <c r="X54" s="39"/>
      <c r="Z54" s="38"/>
    </row>
    <row r="55" s="37" customFormat="true" ht="39.95" hidden="false" customHeight="true" outlineLevel="0" collapsed="false">
      <c r="A55" s="27" t="s">
        <v>75</v>
      </c>
      <c r="B55" s="28" t="n">
        <v>44582</v>
      </c>
      <c r="C55" s="29" t="s">
        <v>18</v>
      </c>
      <c r="D55" s="30" t="s">
        <v>70</v>
      </c>
      <c r="E55" s="31" t="s">
        <v>25</v>
      </c>
      <c r="F55" s="32" t="n">
        <v>1156313030170</v>
      </c>
      <c r="G55" s="33" t="n">
        <v>6325066527</v>
      </c>
      <c r="H55" s="34" t="s">
        <v>21</v>
      </c>
      <c r="I55" s="34" t="s">
        <v>22</v>
      </c>
      <c r="J55" s="35"/>
      <c r="K55" s="36" t="n">
        <f aca="false">B55</f>
        <v>44582</v>
      </c>
      <c r="L55" s="35"/>
      <c r="S55" s="39"/>
      <c r="T55" s="40"/>
      <c r="U55" s="41"/>
      <c r="X55" s="39"/>
      <c r="Z55" s="38"/>
    </row>
    <row r="56" s="51" customFormat="true" ht="39.95" hidden="false" customHeight="true" outlineLevel="0" collapsed="false">
      <c r="A56" s="27" t="s">
        <v>76</v>
      </c>
      <c r="B56" s="42" t="n">
        <v>44582</v>
      </c>
      <c r="C56" s="43" t="s">
        <v>18</v>
      </c>
      <c r="D56" s="44" t="s">
        <v>30</v>
      </c>
      <c r="E56" s="45" t="s">
        <v>31</v>
      </c>
      <c r="F56" s="46" t="n">
        <v>1156325000150</v>
      </c>
      <c r="G56" s="47" t="n">
        <v>6325065185</v>
      </c>
      <c r="H56" s="48" t="s">
        <v>21</v>
      </c>
      <c r="I56" s="48" t="s">
        <v>22</v>
      </c>
      <c r="J56" s="49"/>
      <c r="K56" s="50" t="n">
        <f aca="false">B56</f>
        <v>44582</v>
      </c>
      <c r="L56" s="49"/>
      <c r="S56" s="52"/>
      <c r="T56" s="53"/>
      <c r="U56" s="54"/>
      <c r="X56" s="52"/>
      <c r="Z56" s="55"/>
    </row>
    <row r="57" s="37" customFormat="true" ht="39.95" hidden="false" customHeight="true" outlineLevel="0" collapsed="false">
      <c r="A57" s="27" t="s">
        <v>77</v>
      </c>
      <c r="B57" s="28" t="n">
        <v>44592</v>
      </c>
      <c r="C57" s="29" t="s">
        <v>18</v>
      </c>
      <c r="D57" s="30" t="s">
        <v>24</v>
      </c>
      <c r="E57" s="31" t="s">
        <v>25</v>
      </c>
      <c r="F57" s="32" t="n">
        <v>1156313030170</v>
      </c>
      <c r="G57" s="33" t="n">
        <v>6325066527</v>
      </c>
      <c r="H57" s="34" t="s">
        <v>21</v>
      </c>
      <c r="I57" s="34" t="s">
        <v>22</v>
      </c>
      <c r="J57" s="35"/>
      <c r="K57" s="36" t="n">
        <f aca="false">B57</f>
        <v>44592</v>
      </c>
      <c r="L57" s="35"/>
      <c r="S57" s="39"/>
      <c r="T57" s="40"/>
      <c r="U57" s="41"/>
      <c r="X57" s="39"/>
      <c r="Z57" s="38"/>
    </row>
    <row r="58" s="37" customFormat="true" ht="39.95" hidden="false" customHeight="true" outlineLevel="0" collapsed="false">
      <c r="A58" s="27" t="s">
        <v>78</v>
      </c>
      <c r="B58" s="28" t="n">
        <v>44595</v>
      </c>
      <c r="C58" s="29" t="s">
        <v>18</v>
      </c>
      <c r="D58" s="30" t="s">
        <v>24</v>
      </c>
      <c r="E58" s="31" t="s">
        <v>25</v>
      </c>
      <c r="F58" s="32" t="n">
        <v>1156313030170</v>
      </c>
      <c r="G58" s="33" t="n">
        <v>6325066527</v>
      </c>
      <c r="H58" s="34" t="s">
        <v>21</v>
      </c>
      <c r="I58" s="34" t="s">
        <v>22</v>
      </c>
      <c r="J58" s="35"/>
      <c r="K58" s="36" t="n">
        <f aca="false">B58</f>
        <v>44595</v>
      </c>
      <c r="L58" s="35"/>
      <c r="S58" s="39"/>
      <c r="T58" s="40"/>
      <c r="U58" s="41"/>
      <c r="X58" s="39"/>
      <c r="Z58" s="38"/>
    </row>
    <row r="59" s="37" customFormat="true" ht="39.95" hidden="false" customHeight="true" outlineLevel="0" collapsed="false">
      <c r="A59" s="27" t="s">
        <v>79</v>
      </c>
      <c r="B59" s="28" t="n">
        <v>44608</v>
      </c>
      <c r="C59" s="29" t="s">
        <v>18</v>
      </c>
      <c r="D59" s="30" t="s">
        <v>70</v>
      </c>
      <c r="E59" s="31" t="s">
        <v>25</v>
      </c>
      <c r="F59" s="32" t="n">
        <v>1156313030170</v>
      </c>
      <c r="G59" s="33" t="n">
        <v>6325066527</v>
      </c>
      <c r="H59" s="34" t="s">
        <v>21</v>
      </c>
      <c r="I59" s="34" t="s">
        <v>22</v>
      </c>
      <c r="J59" s="35"/>
      <c r="K59" s="36" t="n">
        <f aca="false">B59</f>
        <v>44608</v>
      </c>
      <c r="L59" s="35"/>
      <c r="S59" s="39"/>
      <c r="T59" s="40"/>
      <c r="U59" s="41"/>
      <c r="X59" s="39"/>
      <c r="Z59" s="38"/>
    </row>
    <row r="60" s="51" customFormat="true" ht="39.95" hidden="false" customHeight="true" outlineLevel="0" collapsed="false">
      <c r="A60" s="27" t="s">
        <v>80</v>
      </c>
      <c r="B60" s="42" t="n">
        <v>44614</v>
      </c>
      <c r="C60" s="43" t="s">
        <v>18</v>
      </c>
      <c r="D60" s="44" t="s">
        <v>30</v>
      </c>
      <c r="E60" s="45" t="s">
        <v>72</v>
      </c>
      <c r="F60" s="46" t="n">
        <v>1156325001879</v>
      </c>
      <c r="G60" s="47" t="n">
        <v>6325691005</v>
      </c>
      <c r="H60" s="48" t="s">
        <v>21</v>
      </c>
      <c r="I60" s="48" t="s">
        <v>22</v>
      </c>
      <c r="J60" s="49"/>
      <c r="K60" s="50" t="n">
        <f aca="false">B60</f>
        <v>44614</v>
      </c>
      <c r="L60" s="49"/>
      <c r="S60" s="52"/>
      <c r="T60" s="53"/>
      <c r="U60" s="54"/>
      <c r="X60" s="52"/>
      <c r="Z60" s="55"/>
    </row>
    <row r="61" s="37" customFormat="true" ht="39.95" hidden="false" customHeight="true" outlineLevel="0" collapsed="false">
      <c r="A61" s="27" t="s">
        <v>81</v>
      </c>
      <c r="B61" s="28" t="n">
        <v>44614</v>
      </c>
      <c r="C61" s="29" t="s">
        <v>18</v>
      </c>
      <c r="D61" s="31" t="s">
        <v>34</v>
      </c>
      <c r="E61" s="31" t="s">
        <v>35</v>
      </c>
      <c r="F61" s="32" t="n">
        <v>1126325000504</v>
      </c>
      <c r="G61" s="33" t="n">
        <v>6325064992</v>
      </c>
      <c r="H61" s="34" t="s">
        <v>21</v>
      </c>
      <c r="I61" s="34" t="s">
        <v>22</v>
      </c>
      <c r="J61" s="35"/>
      <c r="K61" s="36" t="n">
        <f aca="false">B61</f>
        <v>44614</v>
      </c>
      <c r="L61" s="35"/>
      <c r="S61" s="39"/>
      <c r="T61" s="40"/>
      <c r="U61" s="41"/>
      <c r="X61" s="39"/>
      <c r="Z61" s="38"/>
    </row>
    <row r="62" s="37" customFormat="true" ht="39.95" hidden="false" customHeight="true" outlineLevel="0" collapsed="false">
      <c r="A62" s="27" t="s">
        <v>82</v>
      </c>
      <c r="B62" s="28" t="n">
        <v>44621</v>
      </c>
      <c r="C62" s="29" t="s">
        <v>18</v>
      </c>
      <c r="D62" s="30" t="s">
        <v>70</v>
      </c>
      <c r="E62" s="31" t="s">
        <v>25</v>
      </c>
      <c r="F62" s="32" t="n">
        <v>1156313030170</v>
      </c>
      <c r="G62" s="33" t="n">
        <v>6325066527</v>
      </c>
      <c r="H62" s="34" t="s">
        <v>21</v>
      </c>
      <c r="I62" s="34" t="s">
        <v>22</v>
      </c>
      <c r="J62" s="35"/>
      <c r="K62" s="36" t="n">
        <f aca="false">B62</f>
        <v>44621</v>
      </c>
      <c r="L62" s="35"/>
      <c r="S62" s="39"/>
      <c r="T62" s="40"/>
      <c r="U62" s="41"/>
      <c r="X62" s="39"/>
      <c r="Z62" s="38"/>
    </row>
    <row r="63" s="51" customFormat="true" ht="39.95" hidden="false" customHeight="true" outlineLevel="0" collapsed="false">
      <c r="A63" s="27" t="s">
        <v>83</v>
      </c>
      <c r="B63" s="42" t="n">
        <v>44621</v>
      </c>
      <c r="C63" s="43" t="s">
        <v>18</v>
      </c>
      <c r="D63" s="44" t="s">
        <v>30</v>
      </c>
      <c r="E63" s="45" t="s">
        <v>31</v>
      </c>
      <c r="F63" s="46" t="n">
        <v>1156325000150</v>
      </c>
      <c r="G63" s="47" t="n">
        <v>6325065185</v>
      </c>
      <c r="H63" s="48" t="s">
        <v>21</v>
      </c>
      <c r="I63" s="48" t="s">
        <v>22</v>
      </c>
      <c r="J63" s="49"/>
      <c r="K63" s="50" t="n">
        <f aca="false">B63</f>
        <v>44621</v>
      </c>
      <c r="L63" s="49"/>
      <c r="S63" s="52"/>
      <c r="T63" s="53"/>
      <c r="U63" s="54"/>
      <c r="X63" s="52"/>
      <c r="Z63" s="55"/>
    </row>
    <row r="64" s="37" customFormat="true" ht="39.95" hidden="false" customHeight="true" outlineLevel="0" collapsed="false">
      <c r="A64" s="27" t="s">
        <v>84</v>
      </c>
      <c r="B64" s="28" t="n">
        <v>44629</v>
      </c>
      <c r="C64" s="29" t="s">
        <v>18</v>
      </c>
      <c r="D64" s="30" t="s">
        <v>24</v>
      </c>
      <c r="E64" s="31" t="s">
        <v>25</v>
      </c>
      <c r="F64" s="32" t="n">
        <v>1156313030170</v>
      </c>
      <c r="G64" s="33" t="n">
        <v>6325066527</v>
      </c>
      <c r="H64" s="34" t="s">
        <v>21</v>
      </c>
      <c r="I64" s="34" t="s">
        <v>22</v>
      </c>
      <c r="J64" s="35"/>
      <c r="K64" s="36" t="n">
        <f aca="false">B64</f>
        <v>44629</v>
      </c>
      <c r="L64" s="35"/>
      <c r="S64" s="39"/>
      <c r="T64" s="40"/>
      <c r="U64" s="41"/>
      <c r="X64" s="39"/>
      <c r="Z64" s="38"/>
    </row>
    <row r="65" customFormat="false" ht="39.95" hidden="false" customHeight="true" outlineLevel="0" collapsed="false">
      <c r="A65" s="27" t="s">
        <v>85</v>
      </c>
      <c r="B65" s="28" t="n">
        <v>44631</v>
      </c>
      <c r="C65" s="29" t="s">
        <v>18</v>
      </c>
      <c r="D65" s="30" t="s">
        <v>19</v>
      </c>
      <c r="E65" s="31" t="s">
        <v>20</v>
      </c>
      <c r="F65" s="32" t="n">
        <v>1196313041660</v>
      </c>
      <c r="G65" s="33" t="n">
        <v>6325074447</v>
      </c>
      <c r="H65" s="34" t="s">
        <v>21</v>
      </c>
      <c r="I65" s="34" t="s">
        <v>22</v>
      </c>
      <c r="J65" s="35"/>
      <c r="K65" s="36" t="n">
        <f aca="false">B65</f>
        <v>44631</v>
      </c>
      <c r="S65" s="3"/>
      <c r="T65" s="4"/>
      <c r="U65" s="56"/>
      <c r="X65" s="3"/>
      <c r="Z65" s="57"/>
    </row>
    <row r="66" s="37" customFormat="true" ht="39.95" hidden="false" customHeight="true" outlineLevel="0" collapsed="false">
      <c r="A66" s="27" t="s">
        <v>86</v>
      </c>
      <c r="B66" s="28" t="n">
        <v>44634</v>
      </c>
      <c r="C66" s="29" t="s">
        <v>18</v>
      </c>
      <c r="D66" s="31" t="s">
        <v>34</v>
      </c>
      <c r="E66" s="31" t="s">
        <v>35</v>
      </c>
      <c r="F66" s="32" t="n">
        <v>1126325000504</v>
      </c>
      <c r="G66" s="33" t="n">
        <v>6325064992</v>
      </c>
      <c r="H66" s="34" t="s">
        <v>21</v>
      </c>
      <c r="I66" s="34" t="s">
        <v>22</v>
      </c>
      <c r="J66" s="35"/>
      <c r="K66" s="36" t="n">
        <f aca="false">B66</f>
        <v>44634</v>
      </c>
      <c r="L66" s="35"/>
      <c r="S66" s="39"/>
      <c r="T66" s="40"/>
      <c r="U66" s="41"/>
      <c r="X66" s="39"/>
      <c r="Z66" s="38"/>
    </row>
    <row r="67" s="51" customFormat="true" ht="39.95" hidden="false" customHeight="true" outlineLevel="0" collapsed="false">
      <c r="A67" s="27" t="s">
        <v>87</v>
      </c>
      <c r="B67" s="42" t="n">
        <v>44634</v>
      </c>
      <c r="C67" s="43" t="s">
        <v>18</v>
      </c>
      <c r="D67" s="44" t="s">
        <v>30</v>
      </c>
      <c r="E67" s="45" t="s">
        <v>31</v>
      </c>
      <c r="F67" s="46" t="n">
        <v>1156325000150</v>
      </c>
      <c r="G67" s="47" t="n">
        <v>6325065185</v>
      </c>
      <c r="H67" s="48" t="s">
        <v>21</v>
      </c>
      <c r="I67" s="48" t="s">
        <v>22</v>
      </c>
      <c r="J67" s="49"/>
      <c r="K67" s="50" t="n">
        <f aca="false">B67</f>
        <v>44634</v>
      </c>
      <c r="L67" s="49"/>
      <c r="S67" s="52"/>
      <c r="T67" s="53"/>
      <c r="U67" s="54"/>
      <c r="X67" s="52"/>
      <c r="Z67" s="55"/>
    </row>
    <row r="68" s="37" customFormat="true" ht="39.95" hidden="false" customHeight="true" outlineLevel="0" collapsed="false">
      <c r="A68" s="27" t="s">
        <v>88</v>
      </c>
      <c r="B68" s="28" t="n">
        <v>44636</v>
      </c>
      <c r="C68" s="29" t="s">
        <v>18</v>
      </c>
      <c r="D68" s="30" t="s">
        <v>70</v>
      </c>
      <c r="E68" s="31" t="s">
        <v>25</v>
      </c>
      <c r="F68" s="32" t="n">
        <v>1156313030170</v>
      </c>
      <c r="G68" s="33" t="n">
        <v>6325066527</v>
      </c>
      <c r="H68" s="34" t="s">
        <v>21</v>
      </c>
      <c r="I68" s="34" t="s">
        <v>22</v>
      </c>
      <c r="J68" s="35"/>
      <c r="K68" s="36" t="n">
        <f aca="false">B68</f>
        <v>44636</v>
      </c>
      <c r="L68" s="35"/>
      <c r="S68" s="39"/>
      <c r="T68" s="40"/>
      <c r="U68" s="41"/>
      <c r="X68" s="39"/>
      <c r="Z68" s="38"/>
    </row>
    <row r="69" s="37" customFormat="true" ht="39.95" hidden="false" customHeight="true" outlineLevel="0" collapsed="false">
      <c r="A69" s="27" t="s">
        <v>89</v>
      </c>
      <c r="B69" s="28" t="n">
        <v>44650</v>
      </c>
      <c r="C69" s="29" t="s">
        <v>18</v>
      </c>
      <c r="D69" s="30" t="s">
        <v>24</v>
      </c>
      <c r="E69" s="31" t="s">
        <v>25</v>
      </c>
      <c r="F69" s="32" t="n">
        <v>1156313030170</v>
      </c>
      <c r="G69" s="33" t="n">
        <v>6325066527</v>
      </c>
      <c r="H69" s="34" t="s">
        <v>21</v>
      </c>
      <c r="I69" s="34" t="s">
        <v>22</v>
      </c>
      <c r="J69" s="35"/>
      <c r="K69" s="36" t="n">
        <f aca="false">B69</f>
        <v>44650</v>
      </c>
      <c r="L69" s="35"/>
      <c r="S69" s="39"/>
      <c r="T69" s="40"/>
      <c r="U69" s="41"/>
      <c r="X69" s="39"/>
      <c r="Z69" s="38"/>
    </row>
    <row r="70" s="37" customFormat="true" ht="39.95" hidden="false" customHeight="true" outlineLevel="0" collapsed="false">
      <c r="A70" s="27" t="s">
        <v>90</v>
      </c>
      <c r="B70" s="28" t="n">
        <v>44652</v>
      </c>
      <c r="C70" s="29" t="s">
        <v>18</v>
      </c>
      <c r="D70" s="31" t="s">
        <v>34</v>
      </c>
      <c r="E70" s="31" t="s">
        <v>35</v>
      </c>
      <c r="F70" s="32" t="n">
        <v>1126325000504</v>
      </c>
      <c r="G70" s="33" t="n">
        <v>6325064992</v>
      </c>
      <c r="H70" s="34" t="s">
        <v>21</v>
      </c>
      <c r="I70" s="34" t="s">
        <v>22</v>
      </c>
      <c r="J70" s="35"/>
      <c r="K70" s="36" t="n">
        <f aca="false">B70</f>
        <v>44652</v>
      </c>
      <c r="L70" s="35"/>
      <c r="S70" s="39"/>
      <c r="T70" s="40"/>
      <c r="U70" s="41"/>
      <c r="X70" s="39"/>
      <c r="Z70" s="38"/>
    </row>
    <row r="71" s="37" customFormat="true" ht="39.95" hidden="false" customHeight="true" outlineLevel="0" collapsed="false">
      <c r="A71" s="27" t="s">
        <v>91</v>
      </c>
      <c r="B71" s="28" t="n">
        <v>44652</v>
      </c>
      <c r="C71" s="29" t="s">
        <v>18</v>
      </c>
      <c r="D71" s="30" t="s">
        <v>19</v>
      </c>
      <c r="E71" s="31" t="s">
        <v>20</v>
      </c>
      <c r="F71" s="32" t="n">
        <v>1196313041660</v>
      </c>
      <c r="G71" s="33" t="n">
        <v>6325074447</v>
      </c>
      <c r="H71" s="34" t="s">
        <v>21</v>
      </c>
      <c r="I71" s="34" t="s">
        <v>22</v>
      </c>
      <c r="J71" s="35"/>
      <c r="K71" s="36" t="n">
        <f aca="false">B71</f>
        <v>44652</v>
      </c>
      <c r="L71" s="35"/>
      <c r="Z71" s="38"/>
    </row>
    <row r="72" s="51" customFormat="true" ht="39.95" hidden="false" customHeight="true" outlineLevel="0" collapsed="false">
      <c r="A72" s="27" t="s">
        <v>92</v>
      </c>
      <c r="B72" s="42" t="n">
        <v>44656</v>
      </c>
      <c r="C72" s="43" t="s">
        <v>18</v>
      </c>
      <c r="D72" s="44" t="s">
        <v>30</v>
      </c>
      <c r="E72" s="45" t="s">
        <v>31</v>
      </c>
      <c r="F72" s="46" t="n">
        <v>1156325000150</v>
      </c>
      <c r="G72" s="47" t="n">
        <v>6325065185</v>
      </c>
      <c r="H72" s="48" t="s">
        <v>21</v>
      </c>
      <c r="I72" s="48" t="s">
        <v>22</v>
      </c>
      <c r="J72" s="49"/>
      <c r="K72" s="50" t="n">
        <f aca="false">B72</f>
        <v>44656</v>
      </c>
      <c r="L72" s="49"/>
      <c r="S72" s="52"/>
      <c r="T72" s="53"/>
      <c r="U72" s="54"/>
      <c r="X72" s="52"/>
      <c r="Z72" s="55"/>
    </row>
    <row r="73" s="37" customFormat="true" ht="39.95" hidden="false" customHeight="true" outlineLevel="0" collapsed="false">
      <c r="A73" s="27" t="s">
        <v>93</v>
      </c>
      <c r="B73" s="28" t="n">
        <v>44659</v>
      </c>
      <c r="C73" s="29" t="s">
        <v>18</v>
      </c>
      <c r="D73" s="30" t="s">
        <v>24</v>
      </c>
      <c r="E73" s="31" t="s">
        <v>25</v>
      </c>
      <c r="F73" s="32" t="n">
        <v>1156313030170</v>
      </c>
      <c r="G73" s="33" t="n">
        <v>6325066527</v>
      </c>
      <c r="H73" s="34" t="s">
        <v>21</v>
      </c>
      <c r="I73" s="34" t="s">
        <v>22</v>
      </c>
      <c r="J73" s="35"/>
      <c r="K73" s="36" t="n">
        <f aca="false">B73</f>
        <v>44659</v>
      </c>
      <c r="L73" s="35"/>
      <c r="S73" s="39"/>
      <c r="T73" s="40"/>
      <c r="U73" s="41"/>
      <c r="X73" s="39"/>
      <c r="Z73" s="38"/>
    </row>
    <row r="74" s="37" customFormat="true" ht="39.95" hidden="false" customHeight="true" outlineLevel="0" collapsed="false">
      <c r="A74" s="27" t="s">
        <v>94</v>
      </c>
      <c r="B74" s="28" t="n">
        <v>44664</v>
      </c>
      <c r="C74" s="29" t="s">
        <v>18</v>
      </c>
      <c r="D74" s="30" t="s">
        <v>70</v>
      </c>
      <c r="E74" s="31" t="s">
        <v>25</v>
      </c>
      <c r="F74" s="32" t="n">
        <v>1156313030170</v>
      </c>
      <c r="G74" s="33" t="n">
        <v>6325066527</v>
      </c>
      <c r="H74" s="34" t="s">
        <v>21</v>
      </c>
      <c r="I74" s="34" t="s">
        <v>22</v>
      </c>
      <c r="J74" s="35"/>
      <c r="K74" s="36" t="n">
        <f aca="false">B74</f>
        <v>44664</v>
      </c>
      <c r="L74" s="35"/>
      <c r="S74" s="39"/>
      <c r="T74" s="40"/>
      <c r="U74" s="41"/>
      <c r="X74" s="39"/>
      <c r="Z74" s="38"/>
    </row>
    <row r="75" s="51" customFormat="true" ht="39.95" hidden="false" customHeight="true" outlineLevel="0" collapsed="false">
      <c r="A75" s="27" t="s">
        <v>95</v>
      </c>
      <c r="B75" s="42" t="n">
        <v>44671</v>
      </c>
      <c r="C75" s="43" t="s">
        <v>18</v>
      </c>
      <c r="D75" s="44" t="s">
        <v>30</v>
      </c>
      <c r="E75" s="45" t="s">
        <v>72</v>
      </c>
      <c r="F75" s="46" t="n">
        <v>1156325001879</v>
      </c>
      <c r="G75" s="47" t="n">
        <v>6325691005</v>
      </c>
      <c r="H75" s="48" t="s">
        <v>21</v>
      </c>
      <c r="I75" s="48" t="s">
        <v>22</v>
      </c>
      <c r="J75" s="49"/>
      <c r="K75" s="50" t="n">
        <f aca="false">B75</f>
        <v>44671</v>
      </c>
      <c r="L75" s="49"/>
      <c r="S75" s="52"/>
      <c r="T75" s="53"/>
      <c r="U75" s="54"/>
      <c r="X75" s="52"/>
      <c r="Z75" s="55"/>
    </row>
    <row r="76" s="37" customFormat="true" ht="39.95" hidden="false" customHeight="true" outlineLevel="0" collapsed="false">
      <c r="A76" s="27" t="s">
        <v>96</v>
      </c>
      <c r="B76" s="28" t="n">
        <v>44671</v>
      </c>
      <c r="C76" s="29" t="s">
        <v>18</v>
      </c>
      <c r="D76" s="31" t="s">
        <v>34</v>
      </c>
      <c r="E76" s="31" t="s">
        <v>35</v>
      </c>
      <c r="F76" s="32" t="n">
        <v>1126325000504</v>
      </c>
      <c r="G76" s="33" t="n">
        <v>6325064992</v>
      </c>
      <c r="H76" s="34" t="s">
        <v>21</v>
      </c>
      <c r="I76" s="34" t="s">
        <v>22</v>
      </c>
      <c r="J76" s="35"/>
      <c r="K76" s="36" t="n">
        <f aca="false">B76</f>
        <v>44671</v>
      </c>
      <c r="L76" s="35"/>
      <c r="S76" s="39"/>
      <c r="T76" s="40"/>
      <c r="U76" s="41"/>
      <c r="X76" s="39"/>
      <c r="Z76" s="38"/>
    </row>
    <row r="77" s="37" customFormat="true" ht="39.95" hidden="false" customHeight="true" outlineLevel="0" collapsed="false">
      <c r="A77" s="27" t="s">
        <v>97</v>
      </c>
      <c r="B77" s="28" t="n">
        <v>44673</v>
      </c>
      <c r="C77" s="29" t="s">
        <v>18</v>
      </c>
      <c r="D77" s="30" t="s">
        <v>24</v>
      </c>
      <c r="E77" s="31" t="s">
        <v>25</v>
      </c>
      <c r="F77" s="32" t="n">
        <v>1156313030170</v>
      </c>
      <c r="G77" s="33" t="n">
        <v>6325066527</v>
      </c>
      <c r="H77" s="34" t="s">
        <v>21</v>
      </c>
      <c r="I77" s="34" t="s">
        <v>22</v>
      </c>
      <c r="J77" s="35"/>
      <c r="K77" s="36" t="n">
        <f aca="false">B77</f>
        <v>44673</v>
      </c>
      <c r="L77" s="35"/>
      <c r="S77" s="39"/>
      <c r="T77" s="40"/>
      <c r="U77" s="41"/>
      <c r="X77" s="39"/>
      <c r="Z77" s="38"/>
    </row>
    <row r="78" s="37" customFormat="true" ht="39.95" hidden="false" customHeight="true" outlineLevel="0" collapsed="false">
      <c r="A78" s="27" t="s">
        <v>98</v>
      </c>
      <c r="B78" s="28" t="n">
        <v>44680</v>
      </c>
      <c r="C78" s="29" t="s">
        <v>18</v>
      </c>
      <c r="D78" s="30" t="s">
        <v>19</v>
      </c>
      <c r="E78" s="31" t="s">
        <v>20</v>
      </c>
      <c r="F78" s="32" t="n">
        <v>1196313041660</v>
      </c>
      <c r="G78" s="33" t="n">
        <v>6325074447</v>
      </c>
      <c r="H78" s="34" t="s">
        <v>21</v>
      </c>
      <c r="I78" s="34" t="s">
        <v>22</v>
      </c>
      <c r="J78" s="35"/>
      <c r="K78" s="36" t="n">
        <f aca="false">B78</f>
        <v>44680</v>
      </c>
      <c r="L78" s="35"/>
      <c r="Z78" s="38"/>
    </row>
    <row r="79" customFormat="false" ht="39.95" hidden="false" customHeight="true" outlineLevel="0" collapsed="false">
      <c r="A79" s="27" t="s">
        <v>99</v>
      </c>
      <c r="B79" s="73" t="n">
        <v>44685</v>
      </c>
      <c r="C79" s="74" t="s">
        <v>18</v>
      </c>
      <c r="D79" s="75" t="s">
        <v>24</v>
      </c>
      <c r="E79" s="76" t="s">
        <v>25</v>
      </c>
      <c r="F79" s="77" t="n">
        <v>1156313030170</v>
      </c>
      <c r="G79" s="78" t="n">
        <v>6325066527</v>
      </c>
      <c r="H79" s="79" t="s">
        <v>21</v>
      </c>
      <c r="I79" s="79" t="s">
        <v>22</v>
      </c>
      <c r="J79" s="80"/>
      <c r="K79" s="81" t="n">
        <f aca="false">B79</f>
        <v>44685</v>
      </c>
      <c r="L79" s="80"/>
      <c r="S79" s="3"/>
      <c r="T79" s="4"/>
      <c r="U79" s="56"/>
      <c r="X79" s="3"/>
      <c r="Z79" s="57"/>
    </row>
    <row r="80" customFormat="false" ht="39.95" hidden="false" customHeight="true" outlineLevel="0" collapsed="false">
      <c r="A80" s="27" t="s">
        <v>100</v>
      </c>
      <c r="B80" s="73" t="n">
        <v>44685</v>
      </c>
      <c r="C80" s="74" t="s">
        <v>18</v>
      </c>
      <c r="D80" s="75" t="s">
        <v>30</v>
      </c>
      <c r="E80" s="76" t="s">
        <v>31</v>
      </c>
      <c r="F80" s="77" t="n">
        <v>1156325000150</v>
      </c>
      <c r="G80" s="78" t="n">
        <v>6325065185</v>
      </c>
      <c r="H80" s="79" t="s">
        <v>21</v>
      </c>
      <c r="I80" s="79" t="s">
        <v>22</v>
      </c>
      <c r="J80" s="80"/>
      <c r="K80" s="81" t="n">
        <f aca="false">B80</f>
        <v>44685</v>
      </c>
      <c r="L80" s="80"/>
      <c r="S80" s="3"/>
      <c r="T80" s="4"/>
      <c r="U80" s="56"/>
      <c r="X80" s="3"/>
      <c r="Z80" s="57"/>
    </row>
    <row r="81" customFormat="false" ht="39.95" hidden="false" customHeight="true" outlineLevel="0" collapsed="false">
      <c r="A81" s="27" t="s">
        <v>101</v>
      </c>
      <c r="B81" s="73" t="n">
        <v>44685</v>
      </c>
      <c r="C81" s="74" t="s">
        <v>18</v>
      </c>
      <c r="D81" s="76" t="s">
        <v>34</v>
      </c>
      <c r="E81" s="76" t="s">
        <v>35</v>
      </c>
      <c r="F81" s="77" t="n">
        <v>1126325000504</v>
      </c>
      <c r="G81" s="78" t="n">
        <v>6325009649</v>
      </c>
      <c r="H81" s="79" t="s">
        <v>21</v>
      </c>
      <c r="I81" s="79" t="s">
        <v>22</v>
      </c>
      <c r="J81" s="80"/>
      <c r="K81" s="81" t="n">
        <f aca="false">B81</f>
        <v>44685</v>
      </c>
      <c r="L81" s="80"/>
      <c r="S81" s="3"/>
      <c r="T81" s="4"/>
      <c r="U81" s="56"/>
      <c r="X81" s="3"/>
      <c r="Z81" s="57"/>
    </row>
    <row r="82" customFormat="false" ht="39.95" hidden="false" customHeight="true" outlineLevel="0" collapsed="false">
      <c r="A82" s="27" t="s">
        <v>102</v>
      </c>
      <c r="B82" s="73" t="n">
        <v>44692</v>
      </c>
      <c r="C82" s="74" t="s">
        <v>18</v>
      </c>
      <c r="D82" s="75" t="s">
        <v>19</v>
      </c>
      <c r="E82" s="76" t="s">
        <v>20</v>
      </c>
      <c r="F82" s="77" t="n">
        <v>1196313041660</v>
      </c>
      <c r="G82" s="78" t="n">
        <v>6325074447</v>
      </c>
      <c r="H82" s="79" t="s">
        <v>21</v>
      </c>
      <c r="I82" s="79" t="s">
        <v>22</v>
      </c>
      <c r="J82" s="80"/>
      <c r="K82" s="81" t="n">
        <f aca="false">B82</f>
        <v>44692</v>
      </c>
      <c r="L82" s="80"/>
    </row>
    <row r="83" s="37" customFormat="true" ht="39.95" hidden="false" customHeight="true" outlineLevel="0" collapsed="false">
      <c r="A83" s="27" t="s">
        <v>103</v>
      </c>
      <c r="B83" s="28" t="n">
        <v>44692</v>
      </c>
      <c r="C83" s="29" t="s">
        <v>18</v>
      </c>
      <c r="D83" s="30" t="s">
        <v>70</v>
      </c>
      <c r="E83" s="31" t="s">
        <v>25</v>
      </c>
      <c r="F83" s="32" t="n">
        <v>1156313030170</v>
      </c>
      <c r="G83" s="33" t="n">
        <v>6325066527</v>
      </c>
      <c r="H83" s="34" t="s">
        <v>21</v>
      </c>
      <c r="I83" s="34" t="s">
        <v>22</v>
      </c>
      <c r="J83" s="35"/>
      <c r="K83" s="36" t="n">
        <f aca="false">B83</f>
        <v>44692</v>
      </c>
      <c r="L83" s="35"/>
      <c r="S83" s="39"/>
      <c r="T83" s="40"/>
      <c r="U83" s="41"/>
      <c r="X83" s="39"/>
      <c r="Z83" s="38"/>
    </row>
    <row r="84" s="37" customFormat="true" ht="39.95" hidden="false" customHeight="true" outlineLevel="0" collapsed="false">
      <c r="A84" s="27" t="s">
        <v>104</v>
      </c>
      <c r="B84" s="28" t="n">
        <v>44713</v>
      </c>
      <c r="C84" s="29" t="s">
        <v>18</v>
      </c>
      <c r="D84" s="30" t="s">
        <v>24</v>
      </c>
      <c r="E84" s="31" t="s">
        <v>25</v>
      </c>
      <c r="F84" s="32" t="n">
        <v>1156313030170</v>
      </c>
      <c r="G84" s="33" t="n">
        <v>6325066527</v>
      </c>
      <c r="H84" s="34" t="s">
        <v>21</v>
      </c>
      <c r="I84" s="34" t="s">
        <v>22</v>
      </c>
      <c r="J84" s="35"/>
      <c r="K84" s="36" t="n">
        <f aca="false">B84</f>
        <v>44713</v>
      </c>
      <c r="L84" s="35"/>
      <c r="S84" s="39"/>
      <c r="T84" s="40"/>
      <c r="U84" s="41"/>
      <c r="X84" s="39"/>
      <c r="Z84" s="38"/>
    </row>
    <row r="85" customFormat="false" ht="39.95" hidden="false" customHeight="true" outlineLevel="0" collapsed="false">
      <c r="A85" s="27" t="s">
        <v>105</v>
      </c>
      <c r="B85" s="73" t="n">
        <v>44713</v>
      </c>
      <c r="C85" s="74" t="s">
        <v>18</v>
      </c>
      <c r="D85" s="76" t="s">
        <v>34</v>
      </c>
      <c r="E85" s="76" t="s">
        <v>35</v>
      </c>
      <c r="F85" s="77" t="n">
        <v>1126325000504</v>
      </c>
      <c r="G85" s="78" t="n">
        <v>6325009649</v>
      </c>
      <c r="H85" s="79" t="s">
        <v>21</v>
      </c>
      <c r="I85" s="79" t="s">
        <v>22</v>
      </c>
      <c r="J85" s="80"/>
      <c r="K85" s="81" t="n">
        <f aca="false">B85</f>
        <v>44713</v>
      </c>
      <c r="L85" s="80"/>
      <c r="S85" s="3"/>
      <c r="T85" s="4"/>
      <c r="U85" s="56"/>
      <c r="X85" s="3"/>
      <c r="Z85" s="57"/>
    </row>
    <row r="86" customFormat="false" ht="39.95" hidden="false" customHeight="true" outlineLevel="0" collapsed="false">
      <c r="A86" s="27" t="s">
        <v>106</v>
      </c>
      <c r="B86" s="73" t="n">
        <v>44713</v>
      </c>
      <c r="C86" s="74" t="s">
        <v>18</v>
      </c>
      <c r="D86" s="75" t="s">
        <v>19</v>
      </c>
      <c r="E86" s="76" t="s">
        <v>20</v>
      </c>
      <c r="F86" s="77" t="n">
        <v>1196313041660</v>
      </c>
      <c r="G86" s="78" t="n">
        <v>6325074447</v>
      </c>
      <c r="H86" s="79" t="s">
        <v>21</v>
      </c>
      <c r="I86" s="79" t="s">
        <v>22</v>
      </c>
      <c r="J86" s="80"/>
      <c r="K86" s="81" t="n">
        <f aca="false">B86</f>
        <v>44713</v>
      </c>
      <c r="L86" s="80"/>
    </row>
    <row r="87" customFormat="false" ht="39.95" hidden="false" customHeight="true" outlineLevel="0" collapsed="false">
      <c r="A87" s="27" t="s">
        <v>107</v>
      </c>
      <c r="B87" s="73" t="n">
        <v>44713</v>
      </c>
      <c r="C87" s="74" t="s">
        <v>18</v>
      </c>
      <c r="D87" s="75" t="s">
        <v>30</v>
      </c>
      <c r="E87" s="76" t="s">
        <v>31</v>
      </c>
      <c r="F87" s="77" t="n">
        <v>1156325000150</v>
      </c>
      <c r="G87" s="78" t="n">
        <v>6325065185</v>
      </c>
      <c r="H87" s="79" t="s">
        <v>21</v>
      </c>
      <c r="I87" s="79" t="s">
        <v>22</v>
      </c>
      <c r="J87" s="80"/>
      <c r="K87" s="81" t="n">
        <f aca="false">B87</f>
        <v>44713</v>
      </c>
      <c r="L87" s="80"/>
      <c r="S87" s="3"/>
      <c r="T87" s="4"/>
      <c r="U87" s="56"/>
      <c r="X87" s="3"/>
      <c r="Z87" s="57"/>
    </row>
    <row r="88" s="37" customFormat="true" ht="39.95" hidden="false" customHeight="true" outlineLevel="0" collapsed="false">
      <c r="A88" s="27" t="s">
        <v>108</v>
      </c>
      <c r="B88" s="28" t="n">
        <v>44718</v>
      </c>
      <c r="C88" s="29" t="s">
        <v>18</v>
      </c>
      <c r="D88" s="30" t="s">
        <v>19</v>
      </c>
      <c r="E88" s="31" t="s">
        <v>20</v>
      </c>
      <c r="F88" s="32" t="n">
        <v>1196313041660</v>
      </c>
      <c r="G88" s="33" t="n">
        <v>6325074447</v>
      </c>
      <c r="H88" s="34" t="s">
        <v>21</v>
      </c>
      <c r="I88" s="34" t="s">
        <v>22</v>
      </c>
      <c r="J88" s="35"/>
      <c r="K88" s="36" t="n">
        <f aca="false">B88</f>
        <v>44718</v>
      </c>
      <c r="L88" s="35"/>
      <c r="Z88" s="38"/>
    </row>
    <row r="89" s="37" customFormat="true" ht="39.95" hidden="false" customHeight="true" outlineLevel="0" collapsed="false">
      <c r="A89" s="27" t="s">
        <v>109</v>
      </c>
      <c r="B89" s="28" t="n">
        <v>44726</v>
      </c>
      <c r="C89" s="29" t="s">
        <v>18</v>
      </c>
      <c r="D89" s="30" t="s">
        <v>70</v>
      </c>
      <c r="E89" s="31" t="s">
        <v>25</v>
      </c>
      <c r="F89" s="32" t="n">
        <v>1156313030170</v>
      </c>
      <c r="G89" s="33" t="n">
        <v>6325066527</v>
      </c>
      <c r="H89" s="34" t="s">
        <v>21</v>
      </c>
      <c r="I89" s="34" t="s">
        <v>22</v>
      </c>
      <c r="J89" s="35"/>
      <c r="K89" s="36" t="n">
        <f aca="false">B89</f>
        <v>44726</v>
      </c>
      <c r="L89" s="35"/>
      <c r="S89" s="39"/>
      <c r="T89" s="40"/>
      <c r="U89" s="41"/>
      <c r="X89" s="39"/>
      <c r="Z89" s="38"/>
    </row>
    <row r="90" s="37" customFormat="true" ht="39.95" hidden="false" customHeight="true" outlineLevel="0" collapsed="false">
      <c r="A90" s="27" t="s">
        <v>110</v>
      </c>
      <c r="B90" s="28" t="n">
        <v>44739</v>
      </c>
      <c r="C90" s="29" t="s">
        <v>18</v>
      </c>
      <c r="D90" s="30" t="s">
        <v>24</v>
      </c>
      <c r="E90" s="31" t="s">
        <v>25</v>
      </c>
      <c r="F90" s="32" t="n">
        <v>1156313030170</v>
      </c>
      <c r="G90" s="33" t="n">
        <v>6325066527</v>
      </c>
      <c r="H90" s="34" t="s">
        <v>21</v>
      </c>
      <c r="I90" s="34" t="s">
        <v>22</v>
      </c>
      <c r="J90" s="35"/>
      <c r="K90" s="36" t="n">
        <f aca="false">B90</f>
        <v>44739</v>
      </c>
      <c r="L90" s="35"/>
      <c r="S90" s="39"/>
      <c r="T90" s="40"/>
      <c r="U90" s="41"/>
      <c r="X90" s="39"/>
      <c r="Z90" s="38"/>
    </row>
    <row r="91" customFormat="false" ht="39.95" hidden="false" customHeight="true" outlineLevel="0" collapsed="false">
      <c r="A91" s="27" t="s">
        <v>111</v>
      </c>
      <c r="B91" s="73" t="n">
        <v>44743</v>
      </c>
      <c r="C91" s="74" t="s">
        <v>18</v>
      </c>
      <c r="D91" s="76" t="s">
        <v>34</v>
      </c>
      <c r="E91" s="76" t="s">
        <v>35</v>
      </c>
      <c r="F91" s="77" t="n">
        <v>1126325000504</v>
      </c>
      <c r="G91" s="78" t="n">
        <v>6325009649</v>
      </c>
      <c r="H91" s="79" t="s">
        <v>21</v>
      </c>
      <c r="I91" s="79" t="s">
        <v>22</v>
      </c>
      <c r="J91" s="80"/>
      <c r="K91" s="81" t="n">
        <f aca="false">B91</f>
        <v>44743</v>
      </c>
      <c r="L91" s="80"/>
      <c r="S91" s="3"/>
      <c r="T91" s="4"/>
      <c r="U91" s="56"/>
      <c r="X91" s="3"/>
      <c r="Z91" s="57"/>
    </row>
    <row r="92" s="37" customFormat="true" ht="39.95" hidden="false" customHeight="true" outlineLevel="0" collapsed="false">
      <c r="A92" s="27" t="s">
        <v>112</v>
      </c>
      <c r="B92" s="28" t="n">
        <v>44746</v>
      </c>
      <c r="C92" s="29" t="s">
        <v>18</v>
      </c>
      <c r="D92" s="30" t="s">
        <v>24</v>
      </c>
      <c r="E92" s="31" t="s">
        <v>25</v>
      </c>
      <c r="F92" s="32" t="n">
        <v>1156313030170</v>
      </c>
      <c r="G92" s="33" t="n">
        <v>6325066527</v>
      </c>
      <c r="H92" s="34" t="s">
        <v>21</v>
      </c>
      <c r="I92" s="34" t="s">
        <v>22</v>
      </c>
      <c r="J92" s="35"/>
      <c r="K92" s="36" t="n">
        <f aca="false">B92</f>
        <v>44746</v>
      </c>
      <c r="L92" s="35"/>
      <c r="S92" s="39"/>
      <c r="T92" s="40"/>
      <c r="U92" s="41"/>
      <c r="X92" s="39"/>
      <c r="Z92" s="38"/>
    </row>
    <row r="93" customFormat="false" ht="39.95" hidden="false" customHeight="true" outlineLevel="0" collapsed="false">
      <c r="A93" s="27" t="s">
        <v>113</v>
      </c>
      <c r="B93" s="73" t="n">
        <v>44746</v>
      </c>
      <c r="C93" s="74" t="s">
        <v>18</v>
      </c>
      <c r="D93" s="75" t="s">
        <v>30</v>
      </c>
      <c r="E93" s="76" t="s">
        <v>31</v>
      </c>
      <c r="F93" s="77" t="n">
        <v>1156325000150</v>
      </c>
      <c r="G93" s="78" t="n">
        <v>6325065185</v>
      </c>
      <c r="H93" s="79" t="s">
        <v>21</v>
      </c>
      <c r="I93" s="79" t="s">
        <v>22</v>
      </c>
      <c r="J93" s="80"/>
      <c r="K93" s="81" t="n">
        <f aca="false">B93</f>
        <v>44746</v>
      </c>
      <c r="L93" s="80"/>
      <c r="S93" s="3"/>
      <c r="T93" s="4"/>
      <c r="U93" s="56"/>
      <c r="X93" s="3"/>
      <c r="Z93" s="57"/>
    </row>
    <row r="94" customFormat="false" ht="39.95" hidden="false" customHeight="true" outlineLevel="0" collapsed="false">
      <c r="A94" s="27" t="s">
        <v>114</v>
      </c>
      <c r="B94" s="73" t="n">
        <v>44755</v>
      </c>
      <c r="C94" s="74" t="s">
        <v>18</v>
      </c>
      <c r="D94" s="76" t="s">
        <v>34</v>
      </c>
      <c r="E94" s="76" t="s">
        <v>35</v>
      </c>
      <c r="F94" s="77" t="n">
        <v>1126325000504</v>
      </c>
      <c r="G94" s="78" t="n">
        <v>6325009649</v>
      </c>
      <c r="H94" s="79" t="s">
        <v>21</v>
      </c>
      <c r="I94" s="79" t="s">
        <v>22</v>
      </c>
      <c r="J94" s="80"/>
      <c r="K94" s="81" t="n">
        <f aca="false">B94</f>
        <v>44755</v>
      </c>
      <c r="L94" s="80"/>
      <c r="S94" s="3"/>
      <c r="T94" s="4"/>
      <c r="U94" s="56"/>
      <c r="X94" s="3"/>
      <c r="Z94" s="57"/>
    </row>
    <row r="95" s="37" customFormat="true" ht="39.95" hidden="false" customHeight="true" outlineLevel="0" collapsed="false">
      <c r="A95" s="27" t="s">
        <v>115</v>
      </c>
      <c r="B95" s="28" t="n">
        <v>44755</v>
      </c>
      <c r="C95" s="29" t="s">
        <v>18</v>
      </c>
      <c r="D95" s="30" t="s">
        <v>19</v>
      </c>
      <c r="E95" s="31" t="s">
        <v>20</v>
      </c>
      <c r="F95" s="32" t="n">
        <v>1196313041660</v>
      </c>
      <c r="G95" s="33" t="n">
        <v>6325074447</v>
      </c>
      <c r="H95" s="34" t="s">
        <v>21</v>
      </c>
      <c r="I95" s="34" t="s">
        <v>22</v>
      </c>
      <c r="J95" s="35"/>
      <c r="K95" s="36" t="n">
        <f aca="false">B95</f>
        <v>44755</v>
      </c>
      <c r="L95" s="35"/>
      <c r="Z95" s="38"/>
    </row>
    <row r="96" customFormat="false" ht="39.95" hidden="false" customHeight="true" outlineLevel="0" collapsed="false">
      <c r="A96" s="27" t="s">
        <v>116</v>
      </c>
      <c r="B96" s="73" t="n">
        <v>44757</v>
      </c>
      <c r="C96" s="74" t="s">
        <v>18</v>
      </c>
      <c r="D96" s="76" t="s">
        <v>34</v>
      </c>
      <c r="E96" s="76" t="s">
        <v>35</v>
      </c>
      <c r="F96" s="77" t="n">
        <v>1126325000504</v>
      </c>
      <c r="G96" s="78" t="n">
        <v>6325009649</v>
      </c>
      <c r="H96" s="79" t="s">
        <v>21</v>
      </c>
      <c r="I96" s="79" t="s">
        <v>22</v>
      </c>
      <c r="J96" s="80"/>
      <c r="K96" s="81" t="n">
        <f aca="false">B96</f>
        <v>44757</v>
      </c>
      <c r="L96" s="80"/>
      <c r="S96" s="3"/>
      <c r="T96" s="4"/>
      <c r="U96" s="56"/>
      <c r="X96" s="3"/>
      <c r="Z96" s="57"/>
    </row>
    <row r="97" s="37" customFormat="true" ht="39.95" hidden="false" customHeight="true" outlineLevel="0" collapsed="false">
      <c r="A97" s="27" t="s">
        <v>117</v>
      </c>
      <c r="B97" s="28" t="n">
        <v>44761</v>
      </c>
      <c r="C97" s="29" t="s">
        <v>18</v>
      </c>
      <c r="D97" s="30" t="s">
        <v>24</v>
      </c>
      <c r="E97" s="31" t="s">
        <v>25</v>
      </c>
      <c r="F97" s="32" t="n">
        <v>1156313030170</v>
      </c>
      <c r="G97" s="33" t="n">
        <v>6325066527</v>
      </c>
      <c r="H97" s="34" t="s">
        <v>21</v>
      </c>
      <c r="I97" s="34" t="s">
        <v>22</v>
      </c>
      <c r="J97" s="35"/>
      <c r="K97" s="36" t="n">
        <f aca="false">B97</f>
        <v>44761</v>
      </c>
      <c r="L97" s="35"/>
      <c r="S97" s="39"/>
      <c r="T97" s="40"/>
      <c r="U97" s="41"/>
      <c r="X97" s="39"/>
      <c r="Z97" s="38"/>
    </row>
    <row r="98" s="37" customFormat="true" ht="39.95" hidden="false" customHeight="true" outlineLevel="0" collapsed="false">
      <c r="A98" s="27" t="s">
        <v>118</v>
      </c>
      <c r="B98" s="28" t="n">
        <v>44774</v>
      </c>
      <c r="C98" s="29" t="s">
        <v>18</v>
      </c>
      <c r="D98" s="30" t="s">
        <v>24</v>
      </c>
      <c r="E98" s="31" t="s">
        <v>25</v>
      </c>
      <c r="F98" s="32" t="n">
        <v>1156313030170</v>
      </c>
      <c r="G98" s="33" t="n">
        <v>6325066527</v>
      </c>
      <c r="H98" s="34" t="s">
        <v>21</v>
      </c>
      <c r="I98" s="34" t="s">
        <v>22</v>
      </c>
      <c r="J98" s="35"/>
      <c r="K98" s="36" t="n">
        <f aca="false">B98</f>
        <v>44774</v>
      </c>
      <c r="L98" s="35"/>
      <c r="S98" s="39"/>
      <c r="T98" s="40"/>
      <c r="U98" s="41"/>
      <c r="X98" s="39"/>
      <c r="Z98" s="38"/>
    </row>
    <row r="99" customFormat="false" ht="39.95" hidden="false" customHeight="true" outlineLevel="0" collapsed="false">
      <c r="A99" s="27" t="s">
        <v>119</v>
      </c>
      <c r="B99" s="73" t="n">
        <v>44774</v>
      </c>
      <c r="C99" s="74" t="s">
        <v>18</v>
      </c>
      <c r="D99" s="75" t="s">
        <v>30</v>
      </c>
      <c r="E99" s="76" t="s">
        <v>31</v>
      </c>
      <c r="F99" s="77" t="n">
        <v>1156325000150</v>
      </c>
      <c r="G99" s="78" t="n">
        <v>6325065185</v>
      </c>
      <c r="H99" s="79" t="s">
        <v>21</v>
      </c>
      <c r="I99" s="79" t="s">
        <v>22</v>
      </c>
      <c r="J99" s="80"/>
      <c r="K99" s="81" t="n">
        <f aca="false">B99</f>
        <v>44774</v>
      </c>
      <c r="L99" s="80"/>
      <c r="S99" s="3"/>
      <c r="T99" s="4"/>
      <c r="U99" s="56"/>
      <c r="X99" s="3"/>
      <c r="Z99" s="57"/>
    </row>
    <row r="100" customFormat="false" ht="39.95" hidden="false" customHeight="true" outlineLevel="0" collapsed="false">
      <c r="A100" s="27" t="s">
        <v>120</v>
      </c>
      <c r="B100" s="73" t="n">
        <v>44774</v>
      </c>
      <c r="C100" s="74" t="s">
        <v>18</v>
      </c>
      <c r="D100" s="76" t="s">
        <v>34</v>
      </c>
      <c r="E100" s="76" t="s">
        <v>35</v>
      </c>
      <c r="F100" s="77" t="n">
        <v>1126325000504</v>
      </c>
      <c r="G100" s="78" t="n">
        <v>6325009649</v>
      </c>
      <c r="H100" s="79" t="s">
        <v>21</v>
      </c>
      <c r="I100" s="79" t="s">
        <v>22</v>
      </c>
      <c r="J100" s="80"/>
      <c r="K100" s="81" t="n">
        <f aca="false">B100</f>
        <v>44774</v>
      </c>
      <c r="L100" s="80"/>
      <c r="S100" s="3"/>
      <c r="T100" s="4"/>
      <c r="U100" s="56"/>
      <c r="X100" s="3"/>
      <c r="Z100" s="57"/>
    </row>
    <row r="101" s="37" customFormat="true" ht="39.95" hidden="false" customHeight="true" outlineLevel="0" collapsed="false">
      <c r="A101" s="27" t="s">
        <v>121</v>
      </c>
      <c r="B101" s="28" t="n">
        <v>44778</v>
      </c>
      <c r="C101" s="29" t="s">
        <v>18</v>
      </c>
      <c r="D101" s="30" t="s">
        <v>19</v>
      </c>
      <c r="E101" s="31" t="s">
        <v>20</v>
      </c>
      <c r="F101" s="32" t="n">
        <v>1196313041660</v>
      </c>
      <c r="G101" s="33" t="n">
        <v>6325074447</v>
      </c>
      <c r="H101" s="34" t="s">
        <v>21</v>
      </c>
      <c r="I101" s="34" t="s">
        <v>22</v>
      </c>
      <c r="J101" s="35"/>
      <c r="K101" s="36" t="n">
        <f aca="false">B101</f>
        <v>44778</v>
      </c>
      <c r="L101" s="35"/>
      <c r="Z101" s="38"/>
    </row>
    <row r="102" s="37" customFormat="true" ht="39.95" hidden="false" customHeight="true" outlineLevel="0" collapsed="false">
      <c r="A102" s="27" t="s">
        <v>122</v>
      </c>
      <c r="B102" s="28" t="n">
        <v>44781</v>
      </c>
      <c r="C102" s="29" t="s">
        <v>18</v>
      </c>
      <c r="D102" s="30" t="s">
        <v>70</v>
      </c>
      <c r="E102" s="31" t="s">
        <v>25</v>
      </c>
      <c r="F102" s="32" t="n">
        <v>1156313030170</v>
      </c>
      <c r="G102" s="33" t="n">
        <v>6325066527</v>
      </c>
      <c r="H102" s="34" t="s">
        <v>21</v>
      </c>
      <c r="I102" s="34" t="s">
        <v>22</v>
      </c>
      <c r="J102" s="35"/>
      <c r="K102" s="36" t="n">
        <f aca="false">B102</f>
        <v>44781</v>
      </c>
      <c r="L102" s="35"/>
      <c r="S102" s="39"/>
      <c r="T102" s="40"/>
      <c r="U102" s="41"/>
      <c r="X102" s="39"/>
      <c r="Z102" s="38"/>
    </row>
    <row r="103" customFormat="false" ht="39.95" hidden="false" customHeight="true" outlineLevel="0" collapsed="false">
      <c r="A103" s="27" t="s">
        <v>123</v>
      </c>
      <c r="B103" s="73" t="n">
        <v>44795</v>
      </c>
      <c r="C103" s="74" t="s">
        <v>18</v>
      </c>
      <c r="D103" s="75" t="s">
        <v>30</v>
      </c>
      <c r="E103" s="76" t="s">
        <v>31</v>
      </c>
      <c r="F103" s="77" t="n">
        <v>1156325000150</v>
      </c>
      <c r="G103" s="78" t="n">
        <v>6325065185</v>
      </c>
      <c r="H103" s="79" t="s">
        <v>21</v>
      </c>
      <c r="I103" s="79" t="s">
        <v>22</v>
      </c>
      <c r="J103" s="80"/>
      <c r="K103" s="81" t="n">
        <f aca="false">B103</f>
        <v>44795</v>
      </c>
      <c r="L103" s="80"/>
      <c r="S103" s="3"/>
      <c r="T103" s="4"/>
      <c r="U103" s="56"/>
      <c r="X103" s="3"/>
      <c r="Z103" s="57"/>
    </row>
    <row r="104" customFormat="false" ht="39.95" hidden="false" customHeight="true" outlineLevel="0" collapsed="false">
      <c r="A104" s="27" t="s">
        <v>124</v>
      </c>
      <c r="B104" s="73" t="n">
        <v>44795</v>
      </c>
      <c r="C104" s="74" t="s">
        <v>18</v>
      </c>
      <c r="D104" s="76" t="s">
        <v>34</v>
      </c>
      <c r="E104" s="76" t="s">
        <v>35</v>
      </c>
      <c r="F104" s="77" t="n">
        <v>1126325000504</v>
      </c>
      <c r="G104" s="78" t="n">
        <v>6325009649</v>
      </c>
      <c r="H104" s="79" t="s">
        <v>21</v>
      </c>
      <c r="I104" s="79" t="s">
        <v>22</v>
      </c>
      <c r="J104" s="80"/>
      <c r="K104" s="81" t="n">
        <f aca="false">B104</f>
        <v>44795</v>
      </c>
      <c r="L104" s="80"/>
      <c r="S104" s="3"/>
      <c r="T104" s="4"/>
      <c r="U104" s="56"/>
      <c r="X104" s="3"/>
      <c r="Z104" s="57"/>
    </row>
    <row r="105" s="37" customFormat="true" ht="39.95" hidden="false" customHeight="true" outlineLevel="0" collapsed="false">
      <c r="A105" s="27" t="s">
        <v>125</v>
      </c>
      <c r="B105" s="28" t="n">
        <v>44804</v>
      </c>
      <c r="C105" s="29" t="s">
        <v>18</v>
      </c>
      <c r="D105" s="30" t="s">
        <v>70</v>
      </c>
      <c r="E105" s="31" t="s">
        <v>25</v>
      </c>
      <c r="F105" s="32" t="n">
        <v>1156313030170</v>
      </c>
      <c r="G105" s="33" t="n">
        <v>6325066527</v>
      </c>
      <c r="H105" s="34" t="s">
        <v>21</v>
      </c>
      <c r="I105" s="34" t="s">
        <v>22</v>
      </c>
      <c r="J105" s="35"/>
      <c r="K105" s="36" t="n">
        <f aca="false">B105</f>
        <v>44804</v>
      </c>
      <c r="L105" s="35"/>
      <c r="S105" s="39"/>
      <c r="T105" s="40"/>
      <c r="U105" s="41"/>
      <c r="X105" s="39"/>
      <c r="Z105" s="38"/>
    </row>
    <row r="106" s="37" customFormat="true" ht="39.95" hidden="false" customHeight="true" outlineLevel="0" collapsed="false">
      <c r="A106" s="27" t="s">
        <v>126</v>
      </c>
      <c r="B106" s="28" t="n">
        <v>44805</v>
      </c>
      <c r="C106" s="29" t="s">
        <v>18</v>
      </c>
      <c r="D106" s="30" t="s">
        <v>70</v>
      </c>
      <c r="E106" s="31" t="s">
        <v>25</v>
      </c>
      <c r="F106" s="32" t="n">
        <v>1156313030170</v>
      </c>
      <c r="G106" s="33" t="n">
        <v>6325066527</v>
      </c>
      <c r="H106" s="34" t="s">
        <v>21</v>
      </c>
      <c r="I106" s="34" t="s">
        <v>22</v>
      </c>
      <c r="J106" s="35"/>
      <c r="K106" s="36" t="n">
        <f aca="false">B106</f>
        <v>44805</v>
      </c>
      <c r="L106" s="35"/>
      <c r="S106" s="39"/>
      <c r="T106" s="40"/>
      <c r="U106" s="41"/>
      <c r="X106" s="39"/>
      <c r="Z106" s="38"/>
    </row>
    <row r="107" customFormat="false" ht="39.95" hidden="false" customHeight="true" outlineLevel="0" collapsed="false">
      <c r="A107" s="27" t="s">
        <v>127</v>
      </c>
      <c r="B107" s="73" t="n">
        <v>44805</v>
      </c>
      <c r="C107" s="74" t="s">
        <v>18</v>
      </c>
      <c r="D107" s="75" t="s">
        <v>30</v>
      </c>
      <c r="E107" s="76" t="s">
        <v>31</v>
      </c>
      <c r="F107" s="77" t="n">
        <v>1156325000150</v>
      </c>
      <c r="G107" s="78" t="n">
        <v>6325065185</v>
      </c>
      <c r="H107" s="79" t="s">
        <v>21</v>
      </c>
      <c r="I107" s="79" t="s">
        <v>22</v>
      </c>
      <c r="J107" s="80"/>
      <c r="K107" s="81" t="n">
        <f aca="false">B107</f>
        <v>44805</v>
      </c>
      <c r="L107" s="80"/>
      <c r="S107" s="3"/>
      <c r="T107" s="4"/>
      <c r="U107" s="56"/>
      <c r="X107" s="3"/>
      <c r="Z107" s="57"/>
    </row>
    <row r="108" customFormat="false" ht="39.95" hidden="false" customHeight="true" outlineLevel="0" collapsed="false">
      <c r="A108" s="27" t="s">
        <v>128</v>
      </c>
      <c r="B108" s="73" t="n">
        <v>44809</v>
      </c>
      <c r="C108" s="74" t="s">
        <v>18</v>
      </c>
      <c r="D108" s="76" t="s">
        <v>34</v>
      </c>
      <c r="E108" s="76" t="s">
        <v>35</v>
      </c>
      <c r="F108" s="77" t="n">
        <v>1126325000504</v>
      </c>
      <c r="G108" s="78" t="n">
        <v>6325009649</v>
      </c>
      <c r="H108" s="79" t="s">
        <v>21</v>
      </c>
      <c r="I108" s="79" t="s">
        <v>22</v>
      </c>
      <c r="J108" s="80"/>
      <c r="K108" s="81" t="n">
        <f aca="false">B108</f>
        <v>44809</v>
      </c>
      <c r="L108" s="80"/>
      <c r="S108" s="3"/>
      <c r="T108" s="4"/>
      <c r="U108" s="56"/>
      <c r="X108" s="3"/>
      <c r="Z108" s="57"/>
    </row>
    <row r="109" s="37" customFormat="true" ht="39.95" hidden="false" customHeight="true" outlineLevel="0" collapsed="false">
      <c r="A109" s="27" t="s">
        <v>129</v>
      </c>
      <c r="B109" s="28" t="n">
        <v>44809</v>
      </c>
      <c r="C109" s="29" t="s">
        <v>18</v>
      </c>
      <c r="D109" s="30" t="s">
        <v>19</v>
      </c>
      <c r="E109" s="31" t="s">
        <v>20</v>
      </c>
      <c r="F109" s="32" t="n">
        <v>1196313041660</v>
      </c>
      <c r="G109" s="33" t="n">
        <v>6325074447</v>
      </c>
      <c r="H109" s="34" t="s">
        <v>21</v>
      </c>
      <c r="I109" s="34" t="s">
        <v>22</v>
      </c>
      <c r="J109" s="35"/>
      <c r="K109" s="36" t="n">
        <f aca="false">B109</f>
        <v>44809</v>
      </c>
      <c r="L109" s="35"/>
      <c r="Z109" s="38"/>
    </row>
    <row r="110" s="37" customFormat="true" ht="39.95" hidden="false" customHeight="true" outlineLevel="0" collapsed="false">
      <c r="A110" s="27" t="s">
        <v>130</v>
      </c>
      <c r="B110" s="28" t="n">
        <v>44809</v>
      </c>
      <c r="C110" s="29" t="s">
        <v>18</v>
      </c>
      <c r="D110" s="30" t="s">
        <v>24</v>
      </c>
      <c r="E110" s="31" t="s">
        <v>25</v>
      </c>
      <c r="F110" s="32" t="n">
        <v>1156313030170</v>
      </c>
      <c r="G110" s="33" t="n">
        <v>6325066527</v>
      </c>
      <c r="H110" s="34" t="s">
        <v>21</v>
      </c>
      <c r="I110" s="34" t="s">
        <v>22</v>
      </c>
      <c r="J110" s="35"/>
      <c r="K110" s="36" t="n">
        <f aca="false">B110</f>
        <v>44809</v>
      </c>
      <c r="L110" s="35"/>
      <c r="S110" s="39"/>
      <c r="T110" s="40"/>
      <c r="U110" s="41"/>
      <c r="X110" s="39"/>
      <c r="Z110" s="38"/>
    </row>
    <row r="111" s="37" customFormat="true" ht="39.95" hidden="false" customHeight="true" outlineLevel="0" collapsed="false">
      <c r="A111" s="27" t="s">
        <v>131</v>
      </c>
      <c r="B111" s="28" t="n">
        <v>44837</v>
      </c>
      <c r="C111" s="29" t="s">
        <v>18</v>
      </c>
      <c r="D111" s="30" t="s">
        <v>24</v>
      </c>
      <c r="E111" s="31" t="s">
        <v>25</v>
      </c>
      <c r="F111" s="32" t="n">
        <v>1156313030170</v>
      </c>
      <c r="G111" s="33" t="n">
        <v>6325066527</v>
      </c>
      <c r="H111" s="34" t="s">
        <v>21</v>
      </c>
      <c r="I111" s="34" t="s">
        <v>22</v>
      </c>
      <c r="J111" s="35"/>
      <c r="K111" s="36" t="n">
        <f aca="false">B111</f>
        <v>44837</v>
      </c>
      <c r="L111" s="35"/>
      <c r="S111" s="39"/>
      <c r="T111" s="40"/>
      <c r="U111" s="41"/>
      <c r="X111" s="39"/>
      <c r="Z111" s="38"/>
    </row>
    <row r="112" customFormat="false" ht="39.95" hidden="false" customHeight="true" outlineLevel="0" collapsed="false">
      <c r="A112" s="27" t="s">
        <v>132</v>
      </c>
      <c r="B112" s="73" t="n">
        <v>44837</v>
      </c>
      <c r="C112" s="74" t="s">
        <v>18</v>
      </c>
      <c r="D112" s="76" t="s">
        <v>34</v>
      </c>
      <c r="E112" s="76" t="s">
        <v>35</v>
      </c>
      <c r="F112" s="77" t="n">
        <v>1126325000504</v>
      </c>
      <c r="G112" s="78" t="n">
        <v>6325009649</v>
      </c>
      <c r="H112" s="79" t="s">
        <v>21</v>
      </c>
      <c r="I112" s="79" t="s">
        <v>22</v>
      </c>
      <c r="J112" s="80"/>
      <c r="K112" s="81" t="n">
        <f aca="false">B112</f>
        <v>44837</v>
      </c>
      <c r="L112" s="80"/>
      <c r="S112" s="3"/>
      <c r="T112" s="4"/>
      <c r="U112" s="56"/>
      <c r="X112" s="3"/>
      <c r="Z112" s="57"/>
    </row>
    <row r="113" s="37" customFormat="true" ht="39.95" hidden="false" customHeight="true" outlineLevel="0" collapsed="false">
      <c r="A113" s="27" t="s">
        <v>133</v>
      </c>
      <c r="B113" s="28" t="n">
        <v>44837</v>
      </c>
      <c r="C113" s="29" t="s">
        <v>18</v>
      </c>
      <c r="D113" s="30" t="s">
        <v>19</v>
      </c>
      <c r="E113" s="31" t="s">
        <v>20</v>
      </c>
      <c r="F113" s="32" t="n">
        <v>1196313041660</v>
      </c>
      <c r="G113" s="33" t="n">
        <v>6325074447</v>
      </c>
      <c r="H113" s="34" t="s">
        <v>21</v>
      </c>
      <c r="I113" s="34" t="s">
        <v>22</v>
      </c>
      <c r="J113" s="35"/>
      <c r="K113" s="36" t="n">
        <f aca="false">B113</f>
        <v>44837</v>
      </c>
      <c r="L113" s="35"/>
      <c r="Z113" s="38"/>
    </row>
    <row r="114" s="37" customFormat="true" ht="39.95" hidden="false" customHeight="true" outlineLevel="0" collapsed="false">
      <c r="A114" s="27" t="s">
        <v>134</v>
      </c>
      <c r="B114" s="28" t="n">
        <v>44837</v>
      </c>
      <c r="C114" s="29" t="s">
        <v>18</v>
      </c>
      <c r="D114" s="30" t="s">
        <v>70</v>
      </c>
      <c r="E114" s="31" t="s">
        <v>25</v>
      </c>
      <c r="F114" s="32" t="n">
        <v>1156313030170</v>
      </c>
      <c r="G114" s="33" t="n">
        <v>6325066527</v>
      </c>
      <c r="H114" s="34" t="s">
        <v>21</v>
      </c>
      <c r="I114" s="34" t="s">
        <v>22</v>
      </c>
      <c r="J114" s="35"/>
      <c r="K114" s="36" t="n">
        <f aca="false">B114</f>
        <v>44837</v>
      </c>
      <c r="L114" s="35"/>
      <c r="S114" s="39"/>
      <c r="T114" s="40"/>
      <c r="U114" s="41"/>
      <c r="X114" s="39"/>
      <c r="Z114" s="38"/>
    </row>
    <row r="115" customFormat="false" ht="39.95" hidden="false" customHeight="true" outlineLevel="0" collapsed="false">
      <c r="A115" s="27" t="s">
        <v>135</v>
      </c>
      <c r="B115" s="73" t="n">
        <v>44837</v>
      </c>
      <c r="C115" s="74" t="s">
        <v>18</v>
      </c>
      <c r="D115" s="75" t="s">
        <v>30</v>
      </c>
      <c r="E115" s="76" t="s">
        <v>31</v>
      </c>
      <c r="F115" s="77" t="n">
        <v>1156325000150</v>
      </c>
      <c r="G115" s="78" t="n">
        <v>6325065185</v>
      </c>
      <c r="H115" s="79" t="s">
        <v>21</v>
      </c>
      <c r="I115" s="79" t="s">
        <v>22</v>
      </c>
      <c r="J115" s="80"/>
      <c r="K115" s="81" t="n">
        <f aca="false">B115</f>
        <v>44837</v>
      </c>
      <c r="L115" s="80"/>
      <c r="S115" s="3"/>
      <c r="T115" s="4"/>
      <c r="U115" s="56"/>
      <c r="X115" s="3"/>
      <c r="Z115" s="57"/>
    </row>
    <row r="116" s="37" customFormat="true" ht="39.95" hidden="false" customHeight="true" outlineLevel="0" collapsed="false">
      <c r="A116" s="27" t="s">
        <v>136</v>
      </c>
      <c r="B116" s="28" t="n">
        <v>44848</v>
      </c>
      <c r="C116" s="29" t="s">
        <v>18</v>
      </c>
      <c r="D116" s="30" t="s">
        <v>24</v>
      </c>
      <c r="E116" s="31" t="s">
        <v>25</v>
      </c>
      <c r="F116" s="32" t="n">
        <v>1156313030170</v>
      </c>
      <c r="G116" s="33" t="n">
        <v>6325066527</v>
      </c>
      <c r="H116" s="34" t="s">
        <v>21</v>
      </c>
      <c r="I116" s="34" t="s">
        <v>22</v>
      </c>
      <c r="J116" s="35"/>
      <c r="K116" s="36" t="n">
        <f aca="false">B116</f>
        <v>44848</v>
      </c>
      <c r="L116" s="35"/>
      <c r="S116" s="39"/>
      <c r="T116" s="40"/>
      <c r="U116" s="41"/>
      <c r="X116" s="39"/>
      <c r="Z116" s="38"/>
    </row>
    <row r="117" s="37" customFormat="true" ht="39.95" hidden="false" customHeight="true" outlineLevel="0" collapsed="false">
      <c r="A117" s="27" t="s">
        <v>137</v>
      </c>
      <c r="B117" s="28" t="n">
        <v>44854</v>
      </c>
      <c r="C117" s="29" t="s">
        <v>18</v>
      </c>
      <c r="D117" s="30" t="s">
        <v>19</v>
      </c>
      <c r="E117" s="31" t="s">
        <v>20</v>
      </c>
      <c r="F117" s="32" t="n">
        <v>1196313041660</v>
      </c>
      <c r="G117" s="33" t="n">
        <v>6325074447</v>
      </c>
      <c r="H117" s="34" t="s">
        <v>21</v>
      </c>
      <c r="I117" s="34" t="s">
        <v>22</v>
      </c>
      <c r="J117" s="35"/>
      <c r="K117" s="36" t="n">
        <f aca="false">B117</f>
        <v>44854</v>
      </c>
      <c r="L117" s="35"/>
      <c r="Z117" s="38"/>
    </row>
    <row r="118" s="37" customFormat="true" ht="39.95" hidden="false" customHeight="true" outlineLevel="0" collapsed="false">
      <c r="A118" s="27" t="s">
        <v>138</v>
      </c>
      <c r="B118" s="28" t="n">
        <v>44866</v>
      </c>
      <c r="C118" s="29" t="s">
        <v>18</v>
      </c>
      <c r="D118" s="30" t="s">
        <v>19</v>
      </c>
      <c r="E118" s="31" t="s">
        <v>20</v>
      </c>
      <c r="F118" s="32" t="n">
        <v>1196313041660</v>
      </c>
      <c r="G118" s="33" t="n">
        <v>6325074447</v>
      </c>
      <c r="H118" s="34" t="s">
        <v>21</v>
      </c>
      <c r="I118" s="34" t="s">
        <v>22</v>
      </c>
      <c r="J118" s="35"/>
      <c r="K118" s="36" t="n">
        <f aca="false">B118</f>
        <v>44866</v>
      </c>
      <c r="L118" s="35"/>
      <c r="Z118" s="38"/>
    </row>
    <row r="119" s="37" customFormat="true" ht="39.95" hidden="false" customHeight="true" outlineLevel="0" collapsed="false">
      <c r="A119" s="27" t="s">
        <v>139</v>
      </c>
      <c r="B119" s="28" t="n">
        <v>44866</v>
      </c>
      <c r="C119" s="29" t="s">
        <v>18</v>
      </c>
      <c r="D119" s="30" t="s">
        <v>24</v>
      </c>
      <c r="E119" s="31" t="s">
        <v>25</v>
      </c>
      <c r="F119" s="32" t="n">
        <v>1156313030170</v>
      </c>
      <c r="G119" s="33" t="n">
        <v>6325066527</v>
      </c>
      <c r="H119" s="34" t="s">
        <v>21</v>
      </c>
      <c r="I119" s="34" t="s">
        <v>22</v>
      </c>
      <c r="J119" s="35"/>
      <c r="K119" s="36" t="n">
        <f aca="false">B119</f>
        <v>44866</v>
      </c>
      <c r="L119" s="35"/>
      <c r="S119" s="39"/>
      <c r="T119" s="40"/>
      <c r="U119" s="41"/>
      <c r="X119" s="39"/>
      <c r="Z119" s="38"/>
    </row>
    <row r="120" customFormat="false" ht="39.95" hidden="false" customHeight="true" outlineLevel="0" collapsed="false">
      <c r="A120" s="27" t="s">
        <v>140</v>
      </c>
      <c r="B120" s="73" t="n">
        <v>44867</v>
      </c>
      <c r="C120" s="74" t="s">
        <v>18</v>
      </c>
      <c r="D120" s="75" t="s">
        <v>30</v>
      </c>
      <c r="E120" s="76" t="s">
        <v>31</v>
      </c>
      <c r="F120" s="77" t="n">
        <v>1156325000150</v>
      </c>
      <c r="G120" s="78" t="n">
        <v>6325065185</v>
      </c>
      <c r="H120" s="79" t="s">
        <v>21</v>
      </c>
      <c r="I120" s="79" t="s">
        <v>22</v>
      </c>
      <c r="J120" s="80"/>
      <c r="K120" s="81" t="n">
        <f aca="false">B120</f>
        <v>44867</v>
      </c>
      <c r="L120" s="80"/>
      <c r="S120" s="3"/>
      <c r="T120" s="4"/>
      <c r="U120" s="56"/>
      <c r="X120" s="3"/>
      <c r="Z120" s="57"/>
    </row>
    <row r="121" customFormat="false" ht="39.95" hidden="false" customHeight="true" outlineLevel="0" collapsed="false">
      <c r="A121" s="27" t="s">
        <v>141</v>
      </c>
      <c r="B121" s="73" t="n">
        <v>44873</v>
      </c>
      <c r="C121" s="74" t="s">
        <v>18</v>
      </c>
      <c r="D121" s="76" t="s">
        <v>34</v>
      </c>
      <c r="E121" s="76" t="s">
        <v>35</v>
      </c>
      <c r="F121" s="77" t="n">
        <v>1126325000504</v>
      </c>
      <c r="G121" s="78" t="n">
        <v>6325009649</v>
      </c>
      <c r="H121" s="79" t="s">
        <v>21</v>
      </c>
      <c r="I121" s="79" t="s">
        <v>22</v>
      </c>
      <c r="J121" s="80"/>
      <c r="K121" s="81" t="n">
        <f aca="false">B121</f>
        <v>44873</v>
      </c>
      <c r="L121" s="80"/>
      <c r="S121" s="3"/>
      <c r="T121" s="4"/>
      <c r="U121" s="56"/>
      <c r="X121" s="3"/>
      <c r="Z121" s="57"/>
    </row>
    <row r="122" s="37" customFormat="true" ht="39.95" hidden="false" customHeight="true" outlineLevel="0" collapsed="false">
      <c r="A122" s="27" t="s">
        <v>142</v>
      </c>
      <c r="B122" s="28" t="n">
        <v>44873</v>
      </c>
      <c r="C122" s="29" t="s">
        <v>18</v>
      </c>
      <c r="D122" s="30" t="s">
        <v>19</v>
      </c>
      <c r="E122" s="31" t="s">
        <v>20</v>
      </c>
      <c r="F122" s="32" t="n">
        <v>1196313041660</v>
      </c>
      <c r="G122" s="33" t="n">
        <v>6325074447</v>
      </c>
      <c r="H122" s="34" t="s">
        <v>21</v>
      </c>
      <c r="I122" s="34" t="s">
        <v>22</v>
      </c>
      <c r="J122" s="35"/>
      <c r="K122" s="36" t="n">
        <f aca="false">B122</f>
        <v>44873</v>
      </c>
      <c r="L122" s="35"/>
      <c r="Z122" s="38"/>
    </row>
    <row r="123" s="37" customFormat="true" ht="39.95" hidden="false" customHeight="true" outlineLevel="0" collapsed="false">
      <c r="A123" s="27" t="s">
        <v>143</v>
      </c>
      <c r="B123" s="28" t="n">
        <v>44886</v>
      </c>
      <c r="C123" s="29" t="s">
        <v>18</v>
      </c>
      <c r="D123" s="30" t="s">
        <v>24</v>
      </c>
      <c r="E123" s="31" t="s">
        <v>25</v>
      </c>
      <c r="F123" s="32" t="n">
        <v>1156313030170</v>
      </c>
      <c r="G123" s="33" t="n">
        <v>6325066527</v>
      </c>
      <c r="H123" s="34" t="s">
        <v>21</v>
      </c>
      <c r="I123" s="34" t="s">
        <v>22</v>
      </c>
      <c r="J123" s="35"/>
      <c r="K123" s="36" t="n">
        <f aca="false">B123</f>
        <v>44886</v>
      </c>
      <c r="L123" s="35"/>
      <c r="S123" s="39"/>
      <c r="T123" s="40"/>
      <c r="U123" s="41"/>
      <c r="X123" s="39"/>
      <c r="Z123" s="38"/>
    </row>
    <row r="124" s="37" customFormat="true" ht="39.95" hidden="false" customHeight="true" outlineLevel="0" collapsed="false">
      <c r="A124" s="27" t="s">
        <v>144</v>
      </c>
      <c r="B124" s="28" t="n">
        <v>44896</v>
      </c>
      <c r="C124" s="29" t="s">
        <v>18</v>
      </c>
      <c r="D124" s="30" t="s">
        <v>24</v>
      </c>
      <c r="E124" s="31" t="s">
        <v>25</v>
      </c>
      <c r="F124" s="32" t="n">
        <v>1156313030170</v>
      </c>
      <c r="G124" s="33" t="n">
        <v>6325066527</v>
      </c>
      <c r="H124" s="34" t="s">
        <v>21</v>
      </c>
      <c r="I124" s="34" t="s">
        <v>22</v>
      </c>
      <c r="J124" s="35"/>
      <c r="K124" s="36" t="n">
        <f aca="false">B124</f>
        <v>44896</v>
      </c>
      <c r="L124" s="35"/>
      <c r="S124" s="39"/>
      <c r="T124" s="40"/>
      <c r="U124" s="41"/>
      <c r="X124" s="39"/>
      <c r="Z124" s="38"/>
    </row>
    <row r="125" s="37" customFormat="true" ht="39.95" hidden="false" customHeight="true" outlineLevel="0" collapsed="false">
      <c r="A125" s="27" t="s">
        <v>145</v>
      </c>
      <c r="B125" s="28" t="n">
        <v>44896</v>
      </c>
      <c r="C125" s="29" t="s">
        <v>18</v>
      </c>
      <c r="D125" s="30" t="s">
        <v>19</v>
      </c>
      <c r="E125" s="31" t="s">
        <v>20</v>
      </c>
      <c r="F125" s="32" t="n">
        <v>1196313041660</v>
      </c>
      <c r="G125" s="33" t="n">
        <v>6325074447</v>
      </c>
      <c r="H125" s="34" t="s">
        <v>21</v>
      </c>
      <c r="I125" s="34" t="s">
        <v>22</v>
      </c>
      <c r="J125" s="35"/>
      <c r="K125" s="36" t="n">
        <f aca="false">B125</f>
        <v>44896</v>
      </c>
      <c r="L125" s="35"/>
      <c r="Z125" s="38"/>
    </row>
    <row r="126" customFormat="false" ht="39.95" hidden="false" customHeight="true" outlineLevel="0" collapsed="false">
      <c r="A126" s="27" t="s">
        <v>146</v>
      </c>
      <c r="B126" s="73" t="n">
        <v>44900</v>
      </c>
      <c r="C126" s="74" t="s">
        <v>18</v>
      </c>
      <c r="D126" s="75" t="s">
        <v>30</v>
      </c>
      <c r="E126" s="76" t="s">
        <v>31</v>
      </c>
      <c r="F126" s="77" t="n">
        <v>1156325000150</v>
      </c>
      <c r="G126" s="78" t="n">
        <v>6325065185</v>
      </c>
      <c r="H126" s="79" t="s">
        <v>21</v>
      </c>
      <c r="I126" s="79" t="s">
        <v>22</v>
      </c>
      <c r="J126" s="80"/>
      <c r="K126" s="81" t="n">
        <f aca="false">B126</f>
        <v>44900</v>
      </c>
      <c r="L126" s="80"/>
      <c r="S126" s="3"/>
      <c r="T126" s="4"/>
      <c r="U126" s="56"/>
      <c r="X126" s="3"/>
      <c r="Z126" s="57"/>
    </row>
    <row r="127" customFormat="false" ht="39.95" hidden="false" customHeight="true" outlineLevel="0" collapsed="false">
      <c r="A127" s="27" t="s">
        <v>147</v>
      </c>
      <c r="B127" s="73" t="n">
        <v>44900</v>
      </c>
      <c r="C127" s="74" t="s">
        <v>18</v>
      </c>
      <c r="D127" s="76" t="s">
        <v>34</v>
      </c>
      <c r="E127" s="76" t="s">
        <v>35</v>
      </c>
      <c r="F127" s="77" t="n">
        <v>1126325000504</v>
      </c>
      <c r="G127" s="78" t="n">
        <v>6325009649</v>
      </c>
      <c r="H127" s="79" t="s">
        <v>21</v>
      </c>
      <c r="I127" s="79" t="s">
        <v>22</v>
      </c>
      <c r="J127" s="80"/>
      <c r="K127" s="81" t="n">
        <f aca="false">B127</f>
        <v>44900</v>
      </c>
      <c r="L127" s="80"/>
      <c r="S127" s="3"/>
      <c r="T127" s="4"/>
      <c r="U127" s="56"/>
      <c r="X127" s="3"/>
      <c r="Z127" s="57"/>
    </row>
    <row r="128" s="37" customFormat="true" ht="39.95" hidden="false" customHeight="true" outlineLevel="0" collapsed="false">
      <c r="A128" s="27" t="s">
        <v>148</v>
      </c>
      <c r="B128" s="28" t="n">
        <v>44904</v>
      </c>
      <c r="C128" s="29" t="s">
        <v>18</v>
      </c>
      <c r="D128" s="30" t="s">
        <v>19</v>
      </c>
      <c r="E128" s="31" t="s">
        <v>20</v>
      </c>
      <c r="F128" s="32" t="n">
        <v>1196313041660</v>
      </c>
      <c r="G128" s="33" t="n">
        <v>6325074447</v>
      </c>
      <c r="H128" s="34" t="s">
        <v>21</v>
      </c>
      <c r="I128" s="34" t="s">
        <v>22</v>
      </c>
      <c r="J128" s="35"/>
      <c r="K128" s="36" t="n">
        <f aca="false">B128</f>
        <v>44904</v>
      </c>
      <c r="L128" s="35"/>
      <c r="Z128" s="38"/>
    </row>
    <row r="129" s="37" customFormat="true" ht="39.95" hidden="false" customHeight="true" outlineLevel="0" collapsed="false">
      <c r="A129" s="27" t="s">
        <v>149</v>
      </c>
      <c r="B129" s="28" t="n">
        <v>44924</v>
      </c>
      <c r="C129" s="29" t="s">
        <v>18</v>
      </c>
      <c r="D129" s="30" t="s">
        <v>24</v>
      </c>
      <c r="E129" s="31" t="s">
        <v>25</v>
      </c>
      <c r="F129" s="32" t="n">
        <v>1156313030170</v>
      </c>
      <c r="G129" s="33" t="n">
        <v>6325066527</v>
      </c>
      <c r="H129" s="34" t="s">
        <v>21</v>
      </c>
      <c r="I129" s="34" t="s">
        <v>22</v>
      </c>
      <c r="J129" s="35"/>
      <c r="K129" s="36" t="n">
        <f aca="false">B129</f>
        <v>44924</v>
      </c>
      <c r="L129" s="35"/>
      <c r="S129" s="39"/>
      <c r="T129" s="40"/>
      <c r="U129" s="41"/>
      <c r="X129" s="39"/>
      <c r="Z129" s="38"/>
    </row>
    <row r="130" s="37" customFormat="true" ht="39.95" hidden="false" customHeight="true" outlineLevel="0" collapsed="false">
      <c r="A130" s="27" t="s">
        <v>150</v>
      </c>
      <c r="B130" s="28" t="n">
        <v>44935</v>
      </c>
      <c r="C130" s="29" t="s">
        <v>18</v>
      </c>
      <c r="D130" s="30" t="s">
        <v>19</v>
      </c>
      <c r="E130" s="31" t="s">
        <v>20</v>
      </c>
      <c r="F130" s="32" t="n">
        <v>1196313041660</v>
      </c>
      <c r="G130" s="33" t="n">
        <v>6325074447</v>
      </c>
      <c r="H130" s="34" t="s">
        <v>21</v>
      </c>
      <c r="I130" s="34" t="s">
        <v>22</v>
      </c>
      <c r="J130" s="35"/>
      <c r="K130" s="36" t="n">
        <f aca="false">B130</f>
        <v>44935</v>
      </c>
      <c r="L130" s="35"/>
      <c r="Z130" s="38"/>
    </row>
    <row r="131" s="37" customFormat="true" ht="39.95" hidden="false" customHeight="true" outlineLevel="0" collapsed="false">
      <c r="A131" s="27" t="s">
        <v>151</v>
      </c>
      <c r="B131" s="28" t="n">
        <v>44936</v>
      </c>
      <c r="C131" s="29" t="s">
        <v>18</v>
      </c>
      <c r="D131" s="30" t="s">
        <v>24</v>
      </c>
      <c r="E131" s="31" t="s">
        <v>25</v>
      </c>
      <c r="F131" s="32" t="n">
        <v>1156313030170</v>
      </c>
      <c r="G131" s="33" t="n">
        <v>6325066527</v>
      </c>
      <c r="H131" s="34" t="s">
        <v>21</v>
      </c>
      <c r="I131" s="34" t="s">
        <v>22</v>
      </c>
      <c r="J131" s="35"/>
      <c r="K131" s="36" t="n">
        <f aca="false">B131</f>
        <v>44936</v>
      </c>
      <c r="L131" s="35"/>
      <c r="S131" s="39"/>
      <c r="T131" s="40"/>
      <c r="U131" s="41"/>
      <c r="X131" s="39"/>
      <c r="Z131" s="38"/>
    </row>
    <row r="132" customFormat="false" ht="39.95" hidden="false" customHeight="true" outlineLevel="0" collapsed="false">
      <c r="A132" s="27" t="s">
        <v>152</v>
      </c>
      <c r="B132" s="73" t="n">
        <v>44936</v>
      </c>
      <c r="C132" s="74" t="s">
        <v>18</v>
      </c>
      <c r="D132" s="76" t="s">
        <v>34</v>
      </c>
      <c r="E132" s="76" t="s">
        <v>35</v>
      </c>
      <c r="F132" s="77" t="n">
        <v>1126325000504</v>
      </c>
      <c r="G132" s="78" t="n">
        <v>6325009649</v>
      </c>
      <c r="H132" s="79" t="s">
        <v>21</v>
      </c>
      <c r="I132" s="79" t="s">
        <v>22</v>
      </c>
      <c r="J132" s="80"/>
      <c r="K132" s="81" t="n">
        <f aca="false">B132</f>
        <v>44936</v>
      </c>
      <c r="L132" s="80"/>
      <c r="S132" s="3"/>
      <c r="T132" s="4"/>
      <c r="U132" s="56"/>
      <c r="X132" s="3"/>
      <c r="Z132" s="57"/>
    </row>
    <row r="133" customFormat="false" ht="39.95" hidden="false" customHeight="true" outlineLevel="0" collapsed="false">
      <c r="A133" s="27" t="s">
        <v>153</v>
      </c>
      <c r="B133" s="73" t="n">
        <v>44936</v>
      </c>
      <c r="C133" s="74" t="s">
        <v>18</v>
      </c>
      <c r="D133" s="75" t="s">
        <v>30</v>
      </c>
      <c r="E133" s="76" t="s">
        <v>31</v>
      </c>
      <c r="F133" s="77" t="n">
        <v>1156325000150</v>
      </c>
      <c r="G133" s="78" t="n">
        <v>6325065185</v>
      </c>
      <c r="H133" s="79" t="s">
        <v>21</v>
      </c>
      <c r="I133" s="79" t="s">
        <v>22</v>
      </c>
      <c r="J133" s="80"/>
      <c r="K133" s="81" t="n">
        <f aca="false">B133</f>
        <v>44936</v>
      </c>
      <c r="L133" s="80"/>
      <c r="S133" s="3"/>
      <c r="T133" s="4"/>
      <c r="U133" s="56"/>
      <c r="X133" s="3"/>
      <c r="Z133" s="57"/>
    </row>
    <row r="134" s="37" customFormat="true" ht="39.95" hidden="false" customHeight="true" outlineLevel="0" collapsed="false">
      <c r="A134" s="27" t="s">
        <v>154</v>
      </c>
      <c r="B134" s="28" t="n">
        <v>44942</v>
      </c>
      <c r="C134" s="29" t="s">
        <v>18</v>
      </c>
      <c r="D134" s="30" t="s">
        <v>24</v>
      </c>
      <c r="E134" s="31" t="s">
        <v>25</v>
      </c>
      <c r="F134" s="32" t="n">
        <v>1156313030170</v>
      </c>
      <c r="G134" s="33" t="n">
        <v>6325066527</v>
      </c>
      <c r="H134" s="34" t="s">
        <v>21</v>
      </c>
      <c r="I134" s="34" t="s">
        <v>22</v>
      </c>
      <c r="J134" s="35"/>
      <c r="K134" s="36" t="n">
        <f aca="false">B134</f>
        <v>44942</v>
      </c>
      <c r="L134" s="35"/>
      <c r="S134" s="39"/>
      <c r="T134" s="40"/>
      <c r="U134" s="41"/>
      <c r="X134" s="39"/>
      <c r="Z134" s="38"/>
    </row>
    <row r="135" s="37" customFormat="true" ht="39.95" hidden="false" customHeight="true" outlineLevel="0" collapsed="false">
      <c r="A135" s="27" t="s">
        <v>155</v>
      </c>
      <c r="B135" s="28" t="n">
        <v>44945</v>
      </c>
      <c r="C135" s="29" t="s">
        <v>18</v>
      </c>
      <c r="D135" s="30" t="s">
        <v>19</v>
      </c>
      <c r="E135" s="31" t="s">
        <v>20</v>
      </c>
      <c r="F135" s="32" t="n">
        <v>1196313041660</v>
      </c>
      <c r="G135" s="33" t="n">
        <v>6325074447</v>
      </c>
      <c r="H135" s="34" t="s">
        <v>21</v>
      </c>
      <c r="I135" s="34" t="s">
        <v>22</v>
      </c>
      <c r="J135" s="35"/>
      <c r="K135" s="36" t="n">
        <f aca="false">B135</f>
        <v>44945</v>
      </c>
      <c r="L135" s="35"/>
      <c r="Z135" s="38"/>
    </row>
    <row r="136" customFormat="false" ht="25.5" hidden="false" customHeight="false" outlineLevel="0" collapsed="false">
      <c r="A136" s="27" t="s">
        <v>156</v>
      </c>
      <c r="B136" s="73" t="n">
        <v>44958</v>
      </c>
      <c r="C136" s="74" t="s">
        <v>18</v>
      </c>
      <c r="D136" s="75" t="s">
        <v>30</v>
      </c>
      <c r="E136" s="76" t="s">
        <v>31</v>
      </c>
      <c r="F136" s="77" t="n">
        <v>1156325000150</v>
      </c>
      <c r="G136" s="78" t="n">
        <v>6325065185</v>
      </c>
      <c r="H136" s="79" t="s">
        <v>21</v>
      </c>
      <c r="I136" s="79" t="s">
        <v>22</v>
      </c>
      <c r="J136" s="80"/>
      <c r="K136" s="81" t="n">
        <f aca="false">B135:B136</f>
        <v>44958</v>
      </c>
      <c r="L136" s="80"/>
      <c r="S136" s="3"/>
      <c r="T136" s="4"/>
      <c r="U136" s="56"/>
      <c r="X136" s="3"/>
      <c r="Z136" s="57"/>
    </row>
    <row r="137" customFormat="false" ht="25.5" hidden="false" customHeight="false" outlineLevel="0" collapsed="false">
      <c r="A137" s="27" t="s">
        <v>157</v>
      </c>
      <c r="B137" s="73" t="n">
        <v>44958</v>
      </c>
      <c r="C137" s="74" t="s">
        <v>18</v>
      </c>
      <c r="D137" s="76" t="s">
        <v>34</v>
      </c>
      <c r="E137" s="76" t="s">
        <v>35</v>
      </c>
      <c r="F137" s="77" t="n">
        <v>1126325000504</v>
      </c>
      <c r="G137" s="78" t="n">
        <v>6325009649</v>
      </c>
      <c r="H137" s="79" t="s">
        <v>21</v>
      </c>
      <c r="I137" s="79" t="s">
        <v>22</v>
      </c>
      <c r="J137" s="80"/>
      <c r="K137" s="81" t="n">
        <f aca="false">B136:B137</f>
        <v>44958</v>
      </c>
      <c r="L137" s="80"/>
      <c r="S137" s="3"/>
      <c r="T137" s="4"/>
      <c r="U137" s="56"/>
      <c r="X137" s="3"/>
      <c r="Z137" s="57"/>
    </row>
    <row r="138" customFormat="false" ht="25.5" hidden="false" customHeight="false" outlineLevel="0" collapsed="false">
      <c r="A138" s="27" t="s">
        <v>158</v>
      </c>
      <c r="B138" s="28" t="n">
        <v>44959</v>
      </c>
      <c r="C138" s="29" t="s">
        <v>18</v>
      </c>
      <c r="D138" s="30" t="s">
        <v>24</v>
      </c>
      <c r="E138" s="31" t="s">
        <v>25</v>
      </c>
      <c r="F138" s="32" t="n">
        <v>1156313030170</v>
      </c>
      <c r="G138" s="33" t="n">
        <v>6325066527</v>
      </c>
      <c r="H138" s="34" t="s">
        <v>21</v>
      </c>
      <c r="I138" s="34" t="s">
        <v>22</v>
      </c>
      <c r="J138" s="35"/>
      <c r="K138" s="36" t="n">
        <f aca="false">B138</f>
        <v>44959</v>
      </c>
      <c r="L138" s="35"/>
      <c r="M138" s="37"/>
      <c r="N138" s="37"/>
      <c r="O138" s="37"/>
      <c r="P138" s="37"/>
      <c r="Q138" s="37"/>
      <c r="R138" s="37"/>
      <c r="S138" s="39"/>
      <c r="T138" s="40"/>
      <c r="U138" s="41"/>
      <c r="V138" s="37"/>
      <c r="W138" s="37"/>
      <c r="X138" s="39"/>
      <c r="Y138" s="37"/>
      <c r="Z138" s="38"/>
    </row>
    <row r="139" customFormat="false" ht="38.25" hidden="false" customHeight="false" outlineLevel="0" collapsed="false">
      <c r="A139" s="27" t="s">
        <v>159</v>
      </c>
      <c r="B139" s="28" t="n">
        <v>44964</v>
      </c>
      <c r="C139" s="29" t="s">
        <v>18</v>
      </c>
      <c r="D139" s="31" t="s">
        <v>160</v>
      </c>
      <c r="E139" s="31" t="s">
        <v>161</v>
      </c>
      <c r="F139" s="32" t="n">
        <v>1146325013372</v>
      </c>
      <c r="G139" s="33" t="n">
        <v>6325064992</v>
      </c>
      <c r="H139" s="34" t="s">
        <v>21</v>
      </c>
      <c r="I139" s="34" t="s">
        <v>22</v>
      </c>
      <c r="J139" s="35"/>
      <c r="K139" s="36" t="n">
        <f aca="false">B139</f>
        <v>44964</v>
      </c>
      <c r="L139" s="35"/>
      <c r="M139" s="37"/>
      <c r="N139" s="37"/>
      <c r="O139" s="37"/>
      <c r="P139" s="37"/>
      <c r="Q139" s="37"/>
      <c r="R139" s="37"/>
      <c r="S139" s="39"/>
      <c r="T139" s="40"/>
      <c r="U139" s="41"/>
      <c r="V139" s="37"/>
      <c r="W139" s="37"/>
      <c r="X139" s="39"/>
      <c r="Y139" s="37"/>
      <c r="Z139" s="38"/>
    </row>
    <row r="140" customFormat="false" ht="38.25" hidden="false" customHeight="false" outlineLevel="0" collapsed="false">
      <c r="A140" s="27" t="s">
        <v>162</v>
      </c>
      <c r="B140" s="28" t="n">
        <v>44972</v>
      </c>
      <c r="C140" s="29" t="s">
        <v>18</v>
      </c>
      <c r="D140" s="30" t="s">
        <v>19</v>
      </c>
      <c r="E140" s="31" t="s">
        <v>20</v>
      </c>
      <c r="F140" s="32" t="n">
        <v>1196313041660</v>
      </c>
      <c r="G140" s="33" t="n">
        <v>6325074447</v>
      </c>
      <c r="H140" s="34" t="s">
        <v>21</v>
      </c>
      <c r="I140" s="34" t="s">
        <v>22</v>
      </c>
      <c r="J140" s="35"/>
      <c r="K140" s="36" t="n">
        <f aca="false">B140</f>
        <v>44972</v>
      </c>
      <c r="L140" s="3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8"/>
    </row>
    <row r="141" customFormat="false" ht="25.5" hidden="false" customHeight="false" outlineLevel="0" collapsed="false">
      <c r="A141" s="27" t="s">
        <v>163</v>
      </c>
      <c r="B141" s="73" t="n">
        <v>44973</v>
      </c>
      <c r="C141" s="74" t="s">
        <v>18</v>
      </c>
      <c r="D141" s="76" t="s">
        <v>34</v>
      </c>
      <c r="E141" s="76" t="s">
        <v>35</v>
      </c>
      <c r="F141" s="77" t="n">
        <v>1126325000504</v>
      </c>
      <c r="G141" s="78" t="n">
        <v>6325009649</v>
      </c>
      <c r="H141" s="79" t="s">
        <v>21</v>
      </c>
      <c r="I141" s="79" t="s">
        <v>22</v>
      </c>
      <c r="J141" s="80"/>
      <c r="K141" s="81" t="n">
        <f aca="false">B141</f>
        <v>44973</v>
      </c>
      <c r="L141" s="80"/>
      <c r="S141" s="3"/>
      <c r="T141" s="4"/>
      <c r="U141" s="56"/>
      <c r="X141" s="3"/>
      <c r="Z141" s="57"/>
    </row>
    <row r="142" customFormat="false" ht="25.5" hidden="false" customHeight="false" outlineLevel="0" collapsed="false">
      <c r="A142" s="27" t="s">
        <v>164</v>
      </c>
      <c r="B142" s="73" t="n">
        <v>44973</v>
      </c>
      <c r="C142" s="74" t="s">
        <v>18</v>
      </c>
      <c r="D142" s="75" t="s">
        <v>30</v>
      </c>
      <c r="E142" s="76" t="s">
        <v>31</v>
      </c>
      <c r="F142" s="77" t="n">
        <v>1156325000150</v>
      </c>
      <c r="G142" s="78" t="n">
        <v>6325065185</v>
      </c>
      <c r="H142" s="79" t="s">
        <v>21</v>
      </c>
      <c r="I142" s="79" t="s">
        <v>22</v>
      </c>
      <c r="J142" s="80"/>
      <c r="K142" s="81" t="n">
        <f aca="false">B142</f>
        <v>44973</v>
      </c>
      <c r="L142" s="80"/>
      <c r="S142" s="3"/>
      <c r="T142" s="4"/>
      <c r="U142" s="56"/>
      <c r="X142" s="3"/>
      <c r="Z142" s="57"/>
    </row>
    <row r="143" customFormat="false" ht="25.5" hidden="false" customHeight="false" outlineLevel="0" collapsed="false">
      <c r="A143" s="27" t="s">
        <v>165</v>
      </c>
      <c r="B143" s="28" t="n">
        <v>44984</v>
      </c>
      <c r="C143" s="29" t="s">
        <v>18</v>
      </c>
      <c r="D143" s="30" t="s">
        <v>24</v>
      </c>
      <c r="E143" s="31" t="s">
        <v>25</v>
      </c>
      <c r="F143" s="32" t="n">
        <v>1156313030170</v>
      </c>
      <c r="G143" s="33" t="n">
        <v>6325066527</v>
      </c>
      <c r="H143" s="34" t="s">
        <v>21</v>
      </c>
      <c r="I143" s="34" t="s">
        <v>22</v>
      </c>
      <c r="J143" s="35"/>
      <c r="K143" s="36" t="n">
        <f aca="false">B143</f>
        <v>44984</v>
      </c>
      <c r="L143" s="35"/>
      <c r="M143" s="37"/>
      <c r="N143" s="37"/>
      <c r="O143" s="37"/>
      <c r="P143" s="37"/>
      <c r="Q143" s="37"/>
      <c r="R143" s="37"/>
      <c r="S143" s="39"/>
      <c r="T143" s="40"/>
      <c r="U143" s="41"/>
      <c r="V143" s="37"/>
      <c r="W143" s="37"/>
      <c r="X143" s="39"/>
      <c r="Y143" s="37"/>
      <c r="Z143" s="38"/>
    </row>
    <row r="144" customFormat="false" ht="38.25" hidden="false" customHeight="false" outlineLevel="0" collapsed="false">
      <c r="A144" s="27" t="s">
        <v>166</v>
      </c>
      <c r="B144" s="28" t="n">
        <v>44985</v>
      </c>
      <c r="C144" s="29" t="s">
        <v>18</v>
      </c>
      <c r="D144" s="30" t="s">
        <v>19</v>
      </c>
      <c r="E144" s="31" t="s">
        <v>20</v>
      </c>
      <c r="F144" s="32" t="n">
        <v>1196313041660</v>
      </c>
      <c r="G144" s="33" t="n">
        <v>6325074447</v>
      </c>
      <c r="H144" s="34" t="s">
        <v>21</v>
      </c>
      <c r="I144" s="34" t="s">
        <v>22</v>
      </c>
      <c r="J144" s="35"/>
      <c r="K144" s="36" t="n">
        <f aca="false">B144</f>
        <v>44985</v>
      </c>
      <c r="L144" s="3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8"/>
    </row>
    <row r="145" customFormat="false" ht="38.25" hidden="false" customHeight="false" outlineLevel="0" collapsed="false">
      <c r="A145" s="27" t="s">
        <v>167</v>
      </c>
      <c r="B145" s="28" t="n">
        <v>44986</v>
      </c>
      <c r="C145" s="29" t="s">
        <v>18</v>
      </c>
      <c r="D145" s="31" t="s">
        <v>160</v>
      </c>
      <c r="E145" s="31" t="s">
        <v>161</v>
      </c>
      <c r="F145" s="32" t="n">
        <v>1146325013372</v>
      </c>
      <c r="G145" s="33" t="n">
        <v>6325064992</v>
      </c>
      <c r="H145" s="34" t="s">
        <v>21</v>
      </c>
      <c r="I145" s="34" t="s">
        <v>22</v>
      </c>
      <c r="J145" s="35"/>
      <c r="K145" s="36" t="n">
        <f aca="false">B145</f>
        <v>44986</v>
      </c>
      <c r="L145" s="35"/>
      <c r="M145" s="37"/>
      <c r="N145" s="37"/>
      <c r="O145" s="37"/>
      <c r="P145" s="37"/>
      <c r="Q145" s="37"/>
      <c r="R145" s="37"/>
      <c r="S145" s="39"/>
      <c r="T145" s="40"/>
      <c r="U145" s="41"/>
      <c r="V145" s="37"/>
      <c r="W145" s="37"/>
      <c r="X145" s="39"/>
      <c r="Y145" s="37"/>
      <c r="Z145" s="38"/>
    </row>
    <row r="146" s="37" customFormat="true" ht="39.95" hidden="false" customHeight="true" outlineLevel="0" collapsed="false">
      <c r="A146" s="27" t="s">
        <v>168</v>
      </c>
      <c r="B146" s="28" t="n">
        <v>44988</v>
      </c>
      <c r="C146" s="29" t="s">
        <v>18</v>
      </c>
      <c r="D146" s="30" t="s">
        <v>24</v>
      </c>
      <c r="E146" s="31" t="s">
        <v>25</v>
      </c>
      <c r="F146" s="32" t="n">
        <v>1156313030170</v>
      </c>
      <c r="G146" s="33" t="n">
        <v>6325066527</v>
      </c>
      <c r="H146" s="34" t="s">
        <v>21</v>
      </c>
      <c r="I146" s="34" t="s">
        <v>22</v>
      </c>
      <c r="J146" s="35"/>
      <c r="K146" s="36" t="n">
        <f aca="false">B146</f>
        <v>44988</v>
      </c>
      <c r="L146" s="35"/>
      <c r="S146" s="39"/>
      <c r="T146" s="40"/>
      <c r="U146" s="41"/>
      <c r="X146" s="39"/>
      <c r="Z146" s="38"/>
    </row>
    <row r="147" s="37" customFormat="true" ht="39.95" hidden="false" customHeight="true" outlineLevel="0" collapsed="false">
      <c r="A147" s="27" t="s">
        <v>169</v>
      </c>
      <c r="B147" s="28" t="n">
        <v>44988</v>
      </c>
      <c r="C147" s="29" t="s">
        <v>18</v>
      </c>
      <c r="D147" s="30" t="s">
        <v>19</v>
      </c>
      <c r="E147" s="31" t="s">
        <v>20</v>
      </c>
      <c r="F147" s="32" t="n">
        <v>1196313041660</v>
      </c>
      <c r="G147" s="33" t="n">
        <v>6325074447</v>
      </c>
      <c r="H147" s="34" t="s">
        <v>21</v>
      </c>
      <c r="I147" s="34" t="s">
        <v>22</v>
      </c>
      <c r="J147" s="35"/>
      <c r="K147" s="36" t="n">
        <f aca="false">B147</f>
        <v>44988</v>
      </c>
      <c r="L147" s="35"/>
      <c r="Z147" s="38"/>
    </row>
    <row r="148" customFormat="false" ht="25.5" hidden="false" customHeight="false" outlineLevel="0" collapsed="false">
      <c r="A148" s="27" t="s">
        <v>170</v>
      </c>
      <c r="B148" s="73" t="n">
        <v>44992</v>
      </c>
      <c r="C148" s="74" t="s">
        <v>18</v>
      </c>
      <c r="D148" s="76" t="s">
        <v>34</v>
      </c>
      <c r="E148" s="76" t="s">
        <v>35</v>
      </c>
      <c r="F148" s="77" t="n">
        <v>1126325000504</v>
      </c>
      <c r="G148" s="78" t="n">
        <v>6325009649</v>
      </c>
      <c r="H148" s="79" t="s">
        <v>21</v>
      </c>
      <c r="I148" s="79" t="s">
        <v>22</v>
      </c>
      <c r="J148" s="80"/>
      <c r="K148" s="81" t="n">
        <f aca="false">B148</f>
        <v>44992</v>
      </c>
      <c r="L148" s="80"/>
      <c r="S148" s="3"/>
      <c r="T148" s="4"/>
      <c r="U148" s="56"/>
      <c r="X148" s="3"/>
      <c r="Z148" s="57"/>
    </row>
    <row r="149" customFormat="false" ht="25.5" hidden="false" customHeight="false" outlineLevel="0" collapsed="false">
      <c r="A149" s="27" t="s">
        <v>171</v>
      </c>
      <c r="B149" s="73" t="n">
        <v>44992</v>
      </c>
      <c r="C149" s="74" t="s">
        <v>18</v>
      </c>
      <c r="D149" s="75" t="s">
        <v>30</v>
      </c>
      <c r="E149" s="76" t="s">
        <v>31</v>
      </c>
      <c r="F149" s="77" t="n">
        <v>1156325000150</v>
      </c>
      <c r="G149" s="78" t="n">
        <v>6325065185</v>
      </c>
      <c r="H149" s="79" t="s">
        <v>21</v>
      </c>
      <c r="I149" s="79" t="s">
        <v>22</v>
      </c>
      <c r="J149" s="80"/>
      <c r="K149" s="81" t="n">
        <f aca="false">B149</f>
        <v>44992</v>
      </c>
      <c r="L149" s="80"/>
      <c r="S149" s="3"/>
      <c r="T149" s="4"/>
      <c r="U149" s="56"/>
      <c r="X149" s="3"/>
      <c r="Z149" s="57"/>
    </row>
    <row r="150" customFormat="false" ht="38.25" hidden="false" customHeight="false" outlineLevel="0" collapsed="false">
      <c r="A150" s="27" t="s">
        <v>172</v>
      </c>
      <c r="B150" s="28" t="n">
        <v>45001</v>
      </c>
      <c r="C150" s="29" t="s">
        <v>18</v>
      </c>
      <c r="D150" s="31" t="s">
        <v>160</v>
      </c>
      <c r="E150" s="31" t="s">
        <v>161</v>
      </c>
      <c r="F150" s="32" t="n">
        <v>1146325013372</v>
      </c>
      <c r="G150" s="33" t="n">
        <v>6325064992</v>
      </c>
      <c r="H150" s="34" t="s">
        <v>21</v>
      </c>
      <c r="I150" s="34" t="s">
        <v>22</v>
      </c>
      <c r="J150" s="35"/>
      <c r="K150" s="36" t="n">
        <f aca="false">B150</f>
        <v>45001</v>
      </c>
      <c r="L150" s="35"/>
      <c r="M150" s="37"/>
      <c r="N150" s="37"/>
      <c r="O150" s="37"/>
      <c r="P150" s="37"/>
      <c r="Q150" s="37"/>
      <c r="R150" s="37"/>
      <c r="S150" s="39"/>
      <c r="T150" s="40"/>
      <c r="U150" s="41"/>
      <c r="V150" s="37"/>
      <c r="W150" s="37"/>
      <c r="X150" s="39"/>
      <c r="Y150" s="37"/>
      <c r="Z150" s="38"/>
    </row>
    <row r="151" s="37" customFormat="true" ht="39.95" hidden="false" customHeight="true" outlineLevel="0" collapsed="false">
      <c r="A151" s="27" t="s">
        <v>173</v>
      </c>
      <c r="B151" s="28" t="n">
        <v>45014</v>
      </c>
      <c r="C151" s="29" t="s">
        <v>18</v>
      </c>
      <c r="D151" s="30" t="s">
        <v>24</v>
      </c>
      <c r="E151" s="31" t="s">
        <v>25</v>
      </c>
      <c r="F151" s="32" t="n">
        <v>1156313030170</v>
      </c>
      <c r="G151" s="33" t="n">
        <v>6325066527</v>
      </c>
      <c r="H151" s="34" t="s">
        <v>21</v>
      </c>
      <c r="I151" s="34" t="s">
        <v>22</v>
      </c>
      <c r="J151" s="35"/>
      <c r="K151" s="36" t="n">
        <f aca="false">B151</f>
        <v>45014</v>
      </c>
      <c r="L151" s="35"/>
      <c r="S151" s="39"/>
      <c r="T151" s="40"/>
      <c r="U151" s="41"/>
      <c r="X151" s="39"/>
      <c r="Z151" s="38"/>
    </row>
    <row r="152" customFormat="false" ht="25.5" hidden="false" customHeight="false" outlineLevel="0" collapsed="false">
      <c r="A152" s="27" t="s">
        <v>174</v>
      </c>
      <c r="B152" s="73" t="n">
        <v>45014</v>
      </c>
      <c r="C152" s="74" t="s">
        <v>18</v>
      </c>
      <c r="D152" s="76" t="s">
        <v>34</v>
      </c>
      <c r="E152" s="76" t="s">
        <v>35</v>
      </c>
      <c r="F152" s="77" t="n">
        <v>1126325000504</v>
      </c>
      <c r="G152" s="78" t="n">
        <v>6325009649</v>
      </c>
      <c r="H152" s="79" t="s">
        <v>21</v>
      </c>
      <c r="I152" s="79" t="s">
        <v>22</v>
      </c>
      <c r="J152" s="80"/>
      <c r="K152" s="81" t="n">
        <f aca="false">B152</f>
        <v>45014</v>
      </c>
      <c r="L152" s="80"/>
      <c r="S152" s="3"/>
      <c r="T152" s="4"/>
      <c r="U152" s="56"/>
      <c r="X152" s="3"/>
      <c r="Z152" s="57"/>
    </row>
    <row r="153" customFormat="false" ht="38.25" hidden="false" customHeight="false" outlineLevel="0" collapsed="false">
      <c r="A153" s="27" t="s">
        <v>175</v>
      </c>
      <c r="B153" s="28" t="n">
        <v>45019</v>
      </c>
      <c r="C153" s="29" t="s">
        <v>18</v>
      </c>
      <c r="D153" s="31" t="s">
        <v>160</v>
      </c>
      <c r="E153" s="31" t="s">
        <v>161</v>
      </c>
      <c r="F153" s="32" t="n">
        <v>1146325013372</v>
      </c>
      <c r="G153" s="33" t="n">
        <v>6325064992</v>
      </c>
      <c r="H153" s="34" t="s">
        <v>21</v>
      </c>
      <c r="I153" s="34" t="s">
        <v>22</v>
      </c>
      <c r="J153" s="35"/>
      <c r="K153" s="36" t="n">
        <f aca="false">B153</f>
        <v>45019</v>
      </c>
      <c r="L153" s="35"/>
      <c r="M153" s="37"/>
      <c r="N153" s="37"/>
      <c r="O153" s="37"/>
      <c r="P153" s="37"/>
      <c r="Q153" s="37"/>
      <c r="R153" s="37"/>
      <c r="S153" s="39"/>
      <c r="T153" s="40"/>
      <c r="U153" s="41"/>
      <c r="V153" s="37"/>
      <c r="W153" s="37"/>
      <c r="X153" s="39"/>
      <c r="Y153" s="37"/>
      <c r="Z153" s="38"/>
    </row>
    <row r="154" s="37" customFormat="true" ht="39.95" hidden="false" customHeight="true" outlineLevel="0" collapsed="false">
      <c r="A154" s="27" t="s">
        <v>176</v>
      </c>
      <c r="B154" s="28" t="n">
        <v>45019</v>
      </c>
      <c r="C154" s="29" t="s">
        <v>18</v>
      </c>
      <c r="D154" s="30" t="s">
        <v>24</v>
      </c>
      <c r="E154" s="31" t="s">
        <v>25</v>
      </c>
      <c r="F154" s="32" t="n">
        <v>1156313030170</v>
      </c>
      <c r="G154" s="33" t="n">
        <v>6325066527</v>
      </c>
      <c r="H154" s="34" t="s">
        <v>21</v>
      </c>
      <c r="I154" s="34" t="s">
        <v>22</v>
      </c>
      <c r="J154" s="35"/>
      <c r="K154" s="36" t="n">
        <f aca="false">B154</f>
        <v>45019</v>
      </c>
      <c r="L154" s="35"/>
      <c r="S154" s="39"/>
      <c r="T154" s="40"/>
      <c r="U154" s="41"/>
      <c r="X154" s="39"/>
      <c r="Z154" s="38"/>
    </row>
    <row r="155" customFormat="false" ht="25.5" hidden="false" customHeight="false" outlineLevel="0" collapsed="false">
      <c r="A155" s="27" t="s">
        <v>177</v>
      </c>
      <c r="B155" s="73" t="n">
        <v>45021</v>
      </c>
      <c r="C155" s="74" t="s">
        <v>18</v>
      </c>
      <c r="D155" s="76" t="s">
        <v>34</v>
      </c>
      <c r="E155" s="76" t="s">
        <v>35</v>
      </c>
      <c r="F155" s="77" t="n">
        <v>1126325000504</v>
      </c>
      <c r="G155" s="78" t="n">
        <v>6325009649</v>
      </c>
      <c r="H155" s="79" t="s">
        <v>21</v>
      </c>
      <c r="I155" s="79" t="s">
        <v>22</v>
      </c>
      <c r="J155" s="80"/>
      <c r="K155" s="81" t="n">
        <f aca="false">B155</f>
        <v>45021</v>
      </c>
      <c r="L155" s="80"/>
      <c r="S155" s="3"/>
      <c r="T155" s="4"/>
      <c r="U155" s="56"/>
      <c r="X155" s="3"/>
      <c r="Z155" s="57"/>
    </row>
    <row r="156" customFormat="false" ht="25.5" hidden="false" customHeight="false" outlineLevel="0" collapsed="false">
      <c r="A156" s="27" t="s">
        <v>178</v>
      </c>
      <c r="B156" s="73" t="n">
        <v>45021</v>
      </c>
      <c r="C156" s="74" t="s">
        <v>18</v>
      </c>
      <c r="D156" s="75" t="s">
        <v>30</v>
      </c>
      <c r="E156" s="76" t="s">
        <v>31</v>
      </c>
      <c r="F156" s="77" t="n">
        <v>1156325000150</v>
      </c>
      <c r="G156" s="78" t="n">
        <v>6325065185</v>
      </c>
      <c r="H156" s="79" t="s">
        <v>21</v>
      </c>
      <c r="I156" s="79" t="s">
        <v>22</v>
      </c>
      <c r="J156" s="80"/>
      <c r="K156" s="81" t="n">
        <f aca="false">B156</f>
        <v>45021</v>
      </c>
      <c r="L156" s="80"/>
      <c r="S156" s="3"/>
      <c r="T156" s="4"/>
      <c r="U156" s="56"/>
      <c r="X156" s="3"/>
      <c r="Z156" s="57"/>
    </row>
    <row r="157" customFormat="false" ht="38.25" hidden="false" customHeight="false" outlineLevel="0" collapsed="false">
      <c r="A157" s="27" t="s">
        <v>179</v>
      </c>
      <c r="B157" s="28" t="n">
        <v>45028</v>
      </c>
      <c r="C157" s="29" t="s">
        <v>18</v>
      </c>
      <c r="D157" s="31" t="s">
        <v>160</v>
      </c>
      <c r="E157" s="31" t="s">
        <v>161</v>
      </c>
      <c r="F157" s="32" t="n">
        <v>1146325013372</v>
      </c>
      <c r="G157" s="33" t="n">
        <v>6325064992</v>
      </c>
      <c r="H157" s="34" t="s">
        <v>21</v>
      </c>
      <c r="I157" s="34" t="s">
        <v>22</v>
      </c>
      <c r="J157" s="35"/>
      <c r="K157" s="36" t="n">
        <f aca="false">B157</f>
        <v>45028</v>
      </c>
      <c r="L157" s="35"/>
      <c r="M157" s="37"/>
      <c r="N157" s="37"/>
      <c r="O157" s="37"/>
      <c r="P157" s="37"/>
      <c r="Q157" s="37"/>
      <c r="R157" s="37"/>
      <c r="S157" s="39"/>
      <c r="T157" s="40"/>
      <c r="U157" s="41"/>
      <c r="V157" s="37"/>
      <c r="W157" s="37"/>
      <c r="X157" s="39"/>
      <c r="Y157" s="37"/>
      <c r="Z157" s="38"/>
    </row>
    <row r="158" s="37" customFormat="true" ht="39.95" hidden="false" customHeight="true" outlineLevel="0" collapsed="false">
      <c r="A158" s="27" t="s">
        <v>180</v>
      </c>
      <c r="B158" s="28" t="n">
        <v>45028</v>
      </c>
      <c r="C158" s="29" t="s">
        <v>18</v>
      </c>
      <c r="D158" s="30" t="s">
        <v>24</v>
      </c>
      <c r="E158" s="31" t="s">
        <v>25</v>
      </c>
      <c r="F158" s="32" t="n">
        <v>1156313030170</v>
      </c>
      <c r="G158" s="33" t="n">
        <v>6325066527</v>
      </c>
      <c r="H158" s="34" t="s">
        <v>21</v>
      </c>
      <c r="I158" s="34" t="s">
        <v>22</v>
      </c>
      <c r="J158" s="35"/>
      <c r="K158" s="36" t="n">
        <f aca="false">B158</f>
        <v>45028</v>
      </c>
      <c r="L158" s="35"/>
      <c r="S158" s="39"/>
      <c r="T158" s="40"/>
      <c r="U158" s="41"/>
      <c r="X158" s="39"/>
      <c r="Z158" s="38"/>
    </row>
    <row r="159" customFormat="false" ht="25.5" hidden="false" customHeight="false" outlineLevel="0" collapsed="false">
      <c r="A159" s="27" t="s">
        <v>181</v>
      </c>
      <c r="B159" s="73" t="n">
        <v>45044</v>
      </c>
      <c r="C159" s="74" t="s">
        <v>18</v>
      </c>
      <c r="D159" s="76" t="s">
        <v>34</v>
      </c>
      <c r="E159" s="76" t="s">
        <v>35</v>
      </c>
      <c r="F159" s="77" t="n">
        <v>1126325000504</v>
      </c>
      <c r="G159" s="78" t="n">
        <v>6325009649</v>
      </c>
      <c r="H159" s="79" t="s">
        <v>21</v>
      </c>
      <c r="I159" s="79" t="s">
        <v>22</v>
      </c>
      <c r="J159" s="80"/>
      <c r="K159" s="81" t="n">
        <f aca="false">B159</f>
        <v>45044</v>
      </c>
      <c r="L159" s="80"/>
      <c r="S159" s="3"/>
      <c r="T159" s="4"/>
      <c r="U159" s="56"/>
      <c r="X159" s="3"/>
      <c r="Z159" s="57"/>
    </row>
    <row r="160" customFormat="false" ht="38.25" hidden="false" customHeight="false" outlineLevel="0" collapsed="false">
      <c r="A160" s="27" t="s">
        <v>182</v>
      </c>
      <c r="B160" s="28" t="n">
        <v>45044</v>
      </c>
      <c r="C160" s="29" t="s">
        <v>18</v>
      </c>
      <c r="D160" s="31" t="s">
        <v>160</v>
      </c>
      <c r="E160" s="31" t="s">
        <v>161</v>
      </c>
      <c r="F160" s="32" t="n">
        <v>1146325013372</v>
      </c>
      <c r="G160" s="33" t="n">
        <v>6325064992</v>
      </c>
      <c r="H160" s="34" t="s">
        <v>21</v>
      </c>
      <c r="I160" s="34" t="s">
        <v>22</v>
      </c>
      <c r="J160" s="35"/>
      <c r="K160" s="36" t="n">
        <f aca="false">B160</f>
        <v>45044</v>
      </c>
      <c r="L160" s="35"/>
      <c r="M160" s="37"/>
      <c r="N160" s="37"/>
      <c r="O160" s="37"/>
      <c r="P160" s="37"/>
      <c r="Q160" s="37"/>
      <c r="R160" s="37"/>
      <c r="S160" s="39"/>
      <c r="T160" s="40"/>
      <c r="U160" s="41"/>
      <c r="V160" s="37"/>
      <c r="W160" s="37"/>
      <c r="X160" s="39"/>
      <c r="Y160" s="37"/>
      <c r="Z160" s="38"/>
    </row>
    <row r="161" s="37" customFormat="true" ht="39.95" hidden="false" customHeight="true" outlineLevel="0" collapsed="false">
      <c r="A161" s="27" t="s">
        <v>183</v>
      </c>
      <c r="B161" s="28" t="n">
        <v>45048</v>
      </c>
      <c r="C161" s="29" t="s">
        <v>18</v>
      </c>
      <c r="D161" s="30" t="s">
        <v>24</v>
      </c>
      <c r="E161" s="31" t="s">
        <v>25</v>
      </c>
      <c r="F161" s="32" t="n">
        <v>1156313030170</v>
      </c>
      <c r="G161" s="33" t="n">
        <v>6325066527</v>
      </c>
      <c r="H161" s="34" t="s">
        <v>21</v>
      </c>
      <c r="I161" s="34" t="s">
        <v>22</v>
      </c>
      <c r="J161" s="35"/>
      <c r="K161" s="36" t="n">
        <f aca="false">B161</f>
        <v>45048</v>
      </c>
      <c r="L161" s="35"/>
      <c r="S161" s="39"/>
      <c r="T161" s="40"/>
      <c r="U161" s="41"/>
      <c r="X161" s="39"/>
      <c r="Z161" s="38"/>
    </row>
    <row r="162" customFormat="false" ht="38.25" hidden="false" customHeight="false" outlineLevel="0" collapsed="false">
      <c r="A162" s="27" t="s">
        <v>184</v>
      </c>
      <c r="B162" s="28" t="n">
        <v>45048</v>
      </c>
      <c r="C162" s="29" t="s">
        <v>18</v>
      </c>
      <c r="D162" s="31" t="s">
        <v>160</v>
      </c>
      <c r="E162" s="31" t="s">
        <v>161</v>
      </c>
      <c r="F162" s="32" t="n">
        <v>1146325013372</v>
      </c>
      <c r="G162" s="33" t="n">
        <v>6325064992</v>
      </c>
      <c r="H162" s="34" t="s">
        <v>21</v>
      </c>
      <c r="I162" s="34" t="s">
        <v>22</v>
      </c>
      <c r="J162" s="35"/>
      <c r="K162" s="36" t="n">
        <f aca="false">B162</f>
        <v>45048</v>
      </c>
      <c r="L162" s="35"/>
      <c r="M162" s="37"/>
      <c r="N162" s="37"/>
      <c r="O162" s="37"/>
      <c r="P162" s="37"/>
      <c r="Q162" s="37"/>
      <c r="R162" s="37"/>
      <c r="S162" s="39"/>
      <c r="T162" s="40"/>
      <c r="U162" s="41"/>
      <c r="V162" s="37"/>
      <c r="W162" s="37"/>
      <c r="X162" s="39"/>
      <c r="Y162" s="37"/>
      <c r="Z162" s="38"/>
    </row>
    <row r="163" customFormat="false" ht="25.5" hidden="false" customHeight="false" outlineLevel="0" collapsed="false">
      <c r="A163" s="27" t="s">
        <v>185</v>
      </c>
      <c r="B163" s="73" t="n">
        <v>45056</v>
      </c>
      <c r="C163" s="74" t="s">
        <v>18</v>
      </c>
      <c r="D163" s="75" t="s">
        <v>30</v>
      </c>
      <c r="E163" s="76" t="s">
        <v>31</v>
      </c>
      <c r="F163" s="77" t="n">
        <v>1156325000150</v>
      </c>
      <c r="G163" s="78" t="n">
        <v>6325065185</v>
      </c>
      <c r="H163" s="79" t="s">
        <v>21</v>
      </c>
      <c r="I163" s="79" t="s">
        <v>22</v>
      </c>
      <c r="J163" s="80"/>
      <c r="K163" s="81" t="n">
        <f aca="false">B163</f>
        <v>45056</v>
      </c>
      <c r="L163" s="80"/>
      <c r="S163" s="3"/>
      <c r="T163" s="4"/>
      <c r="U163" s="56"/>
      <c r="X163" s="3"/>
      <c r="Z163" s="57"/>
    </row>
    <row r="164" s="37" customFormat="true" ht="39.95" hidden="false" customHeight="true" outlineLevel="0" collapsed="false">
      <c r="A164" s="27" t="s">
        <v>186</v>
      </c>
      <c r="B164" s="28" t="n">
        <v>45056</v>
      </c>
      <c r="C164" s="29" t="s">
        <v>18</v>
      </c>
      <c r="D164" s="30" t="s">
        <v>19</v>
      </c>
      <c r="E164" s="31" t="s">
        <v>20</v>
      </c>
      <c r="F164" s="32" t="n">
        <v>1196313041660</v>
      </c>
      <c r="G164" s="33" t="n">
        <v>6325074447</v>
      </c>
      <c r="H164" s="34" t="s">
        <v>21</v>
      </c>
      <c r="I164" s="34" t="s">
        <v>22</v>
      </c>
      <c r="J164" s="35"/>
      <c r="K164" s="36" t="n">
        <f aca="false">B164</f>
        <v>45056</v>
      </c>
      <c r="L164" s="35"/>
      <c r="Z164" s="38"/>
    </row>
    <row r="165" s="37" customFormat="true" ht="39.95" hidden="false" customHeight="true" outlineLevel="0" collapsed="false">
      <c r="A165" s="27" t="s">
        <v>187</v>
      </c>
      <c r="B165" s="28" t="n">
        <v>45057</v>
      </c>
      <c r="C165" s="29" t="s">
        <v>18</v>
      </c>
      <c r="D165" s="30" t="s">
        <v>24</v>
      </c>
      <c r="E165" s="31" t="s">
        <v>25</v>
      </c>
      <c r="F165" s="32" t="n">
        <v>1156313030170</v>
      </c>
      <c r="G165" s="33" t="n">
        <v>6325066527</v>
      </c>
      <c r="H165" s="34" t="s">
        <v>21</v>
      </c>
      <c r="I165" s="34" t="s">
        <v>22</v>
      </c>
      <c r="J165" s="35"/>
      <c r="K165" s="36" t="n">
        <f aca="false">B165</f>
        <v>45057</v>
      </c>
      <c r="L165" s="35"/>
      <c r="S165" s="39"/>
      <c r="T165" s="40"/>
      <c r="U165" s="41"/>
      <c r="X165" s="39"/>
      <c r="Z165" s="38"/>
    </row>
    <row r="166" customFormat="false" ht="25.5" hidden="false" customHeight="false" outlineLevel="0" collapsed="false">
      <c r="A166" s="27" t="s">
        <v>188</v>
      </c>
      <c r="B166" s="73" t="n">
        <v>45057</v>
      </c>
      <c r="C166" s="74" t="s">
        <v>18</v>
      </c>
      <c r="D166" s="76" t="s">
        <v>34</v>
      </c>
      <c r="E166" s="76" t="s">
        <v>35</v>
      </c>
      <c r="F166" s="77" t="n">
        <v>1126325000504</v>
      </c>
      <c r="G166" s="78" t="n">
        <v>6325009649</v>
      </c>
      <c r="H166" s="79" t="s">
        <v>21</v>
      </c>
      <c r="I166" s="79" t="s">
        <v>22</v>
      </c>
      <c r="J166" s="80"/>
      <c r="K166" s="81" t="n">
        <f aca="false">B166</f>
        <v>45057</v>
      </c>
      <c r="L166" s="80"/>
      <c r="S166" s="3"/>
      <c r="T166" s="4"/>
      <c r="U166" s="56"/>
      <c r="X166" s="3"/>
      <c r="Z166" s="57"/>
    </row>
    <row r="167" s="37" customFormat="true" ht="39.95" hidden="false" customHeight="true" outlineLevel="0" collapsed="false">
      <c r="A167" s="27" t="s">
        <v>189</v>
      </c>
      <c r="B167" s="28" t="n">
        <v>45078</v>
      </c>
      <c r="C167" s="29" t="s">
        <v>18</v>
      </c>
      <c r="D167" s="30" t="s">
        <v>19</v>
      </c>
      <c r="E167" s="31" t="s">
        <v>20</v>
      </c>
      <c r="F167" s="32" t="n">
        <v>1196313041660</v>
      </c>
      <c r="G167" s="33" t="n">
        <v>6325074447</v>
      </c>
      <c r="H167" s="34" t="s">
        <v>21</v>
      </c>
      <c r="I167" s="34" t="s">
        <v>22</v>
      </c>
      <c r="J167" s="35"/>
      <c r="K167" s="36" t="n">
        <f aca="false">B167</f>
        <v>45078</v>
      </c>
      <c r="L167" s="35"/>
      <c r="Z167" s="38"/>
    </row>
    <row r="168" customFormat="false" ht="25.5" hidden="false" customHeight="false" outlineLevel="0" collapsed="false">
      <c r="A168" s="27" t="s">
        <v>190</v>
      </c>
      <c r="B168" s="73" t="n">
        <v>45078</v>
      </c>
      <c r="C168" s="74" t="s">
        <v>18</v>
      </c>
      <c r="D168" s="75" t="s">
        <v>30</v>
      </c>
      <c r="E168" s="76" t="s">
        <v>31</v>
      </c>
      <c r="F168" s="77" t="n">
        <v>1156325000150</v>
      </c>
      <c r="G168" s="78" t="n">
        <v>6325065185</v>
      </c>
      <c r="H168" s="79" t="s">
        <v>21</v>
      </c>
      <c r="I168" s="79" t="s">
        <v>22</v>
      </c>
      <c r="J168" s="80"/>
      <c r="K168" s="81" t="n">
        <f aca="false">B168</f>
        <v>45078</v>
      </c>
      <c r="L168" s="80"/>
      <c r="S168" s="3"/>
      <c r="T168" s="4"/>
      <c r="U168" s="56"/>
      <c r="X168" s="3"/>
      <c r="Z168" s="57"/>
    </row>
    <row r="169" s="37" customFormat="true" ht="39.95" hidden="false" customHeight="true" outlineLevel="0" collapsed="false">
      <c r="A169" s="27" t="s">
        <v>191</v>
      </c>
      <c r="B169" s="28" t="n">
        <v>45079</v>
      </c>
      <c r="C169" s="29" t="s">
        <v>18</v>
      </c>
      <c r="D169" s="30" t="s">
        <v>24</v>
      </c>
      <c r="E169" s="31" t="s">
        <v>25</v>
      </c>
      <c r="F169" s="32" t="n">
        <v>1156313030170</v>
      </c>
      <c r="G169" s="33" t="n">
        <v>6325066527</v>
      </c>
      <c r="H169" s="34" t="s">
        <v>21</v>
      </c>
      <c r="I169" s="34" t="s">
        <v>22</v>
      </c>
      <c r="J169" s="35"/>
      <c r="K169" s="36" t="n">
        <f aca="false">B169</f>
        <v>45079</v>
      </c>
      <c r="L169" s="35"/>
      <c r="S169" s="39"/>
      <c r="T169" s="40"/>
      <c r="U169" s="41"/>
      <c r="X169" s="39"/>
      <c r="Z169" s="38"/>
    </row>
    <row r="170" customFormat="false" ht="38.25" hidden="false" customHeight="false" outlineLevel="0" collapsed="false">
      <c r="A170" s="27" t="s">
        <v>192</v>
      </c>
      <c r="B170" s="28" t="n">
        <v>45079</v>
      </c>
      <c r="C170" s="29" t="s">
        <v>18</v>
      </c>
      <c r="D170" s="31" t="s">
        <v>160</v>
      </c>
      <c r="E170" s="31" t="s">
        <v>161</v>
      </c>
      <c r="F170" s="32" t="n">
        <v>1146325013372</v>
      </c>
      <c r="G170" s="33" t="n">
        <v>6325064992</v>
      </c>
      <c r="H170" s="34" t="s">
        <v>21</v>
      </c>
      <c r="I170" s="34" t="s">
        <v>22</v>
      </c>
      <c r="J170" s="35"/>
      <c r="K170" s="36" t="n">
        <f aca="false">B170</f>
        <v>45079</v>
      </c>
      <c r="L170" s="35"/>
      <c r="M170" s="37"/>
      <c r="N170" s="37"/>
      <c r="O170" s="37"/>
      <c r="P170" s="37"/>
      <c r="Q170" s="37"/>
      <c r="R170" s="37"/>
      <c r="S170" s="39"/>
      <c r="T170" s="40"/>
      <c r="U170" s="41"/>
      <c r="V170" s="37"/>
      <c r="W170" s="37"/>
      <c r="X170" s="39"/>
      <c r="Y170" s="37"/>
      <c r="Z170" s="38"/>
    </row>
    <row r="171" s="37" customFormat="true" ht="39.95" hidden="false" customHeight="true" outlineLevel="0" collapsed="false">
      <c r="A171" s="27" t="s">
        <v>193</v>
      </c>
      <c r="B171" s="28" t="n">
        <v>45079</v>
      </c>
      <c r="C171" s="29" t="s">
        <v>18</v>
      </c>
      <c r="D171" s="30" t="s">
        <v>19</v>
      </c>
      <c r="E171" s="31" t="s">
        <v>20</v>
      </c>
      <c r="F171" s="32" t="n">
        <v>1196313041660</v>
      </c>
      <c r="G171" s="33" t="n">
        <v>6325074447</v>
      </c>
      <c r="H171" s="34" t="s">
        <v>21</v>
      </c>
      <c r="I171" s="34" t="s">
        <v>22</v>
      </c>
      <c r="J171" s="35"/>
      <c r="K171" s="36" t="n">
        <f aca="false">B171</f>
        <v>45079</v>
      </c>
      <c r="L171" s="35"/>
      <c r="Z171" s="38"/>
    </row>
    <row r="172" customFormat="false" ht="25.5" hidden="false" customHeight="false" outlineLevel="0" collapsed="false">
      <c r="A172" s="27" t="s">
        <v>194</v>
      </c>
      <c r="B172" s="73" t="n">
        <v>45082</v>
      </c>
      <c r="C172" s="74" t="s">
        <v>18</v>
      </c>
      <c r="D172" s="76" t="s">
        <v>34</v>
      </c>
      <c r="E172" s="76" t="s">
        <v>35</v>
      </c>
      <c r="F172" s="77" t="n">
        <v>1126325000504</v>
      </c>
      <c r="G172" s="78" t="n">
        <v>6325009649</v>
      </c>
      <c r="H172" s="79" t="s">
        <v>21</v>
      </c>
      <c r="I172" s="79" t="s">
        <v>22</v>
      </c>
      <c r="J172" s="80"/>
      <c r="K172" s="81" t="n">
        <f aca="false">B172</f>
        <v>45082</v>
      </c>
      <c r="L172" s="80"/>
      <c r="S172" s="3"/>
      <c r="T172" s="4"/>
      <c r="U172" s="56"/>
      <c r="X172" s="3"/>
      <c r="Z172" s="57"/>
    </row>
    <row r="173" customFormat="false" ht="38.25" hidden="false" customHeight="false" outlineLevel="0" collapsed="false">
      <c r="A173" s="27" t="s">
        <v>195</v>
      </c>
      <c r="B173" s="28" t="n">
        <v>45084</v>
      </c>
      <c r="C173" s="29" t="s">
        <v>18</v>
      </c>
      <c r="D173" s="31" t="s">
        <v>160</v>
      </c>
      <c r="E173" s="31" t="s">
        <v>161</v>
      </c>
      <c r="F173" s="32" t="n">
        <v>1146325013372</v>
      </c>
      <c r="G173" s="33" t="n">
        <v>6325064992</v>
      </c>
      <c r="H173" s="34" t="s">
        <v>21</v>
      </c>
      <c r="I173" s="34" t="s">
        <v>22</v>
      </c>
      <c r="J173" s="35"/>
      <c r="K173" s="36" t="n">
        <f aca="false">B173</f>
        <v>45084</v>
      </c>
      <c r="L173" s="35"/>
      <c r="M173" s="37"/>
      <c r="N173" s="37"/>
      <c r="O173" s="37"/>
      <c r="P173" s="37"/>
      <c r="Q173" s="37"/>
      <c r="R173" s="37"/>
      <c r="S173" s="39"/>
      <c r="T173" s="40"/>
      <c r="U173" s="41"/>
      <c r="V173" s="37"/>
      <c r="W173" s="37"/>
      <c r="X173" s="39"/>
      <c r="Y173" s="37"/>
      <c r="Z173" s="38"/>
    </row>
    <row r="174" s="37" customFormat="true" ht="39.95" hidden="false" customHeight="true" outlineLevel="0" collapsed="false">
      <c r="A174" s="27" t="s">
        <v>196</v>
      </c>
      <c r="B174" s="28" t="n">
        <v>45091</v>
      </c>
      <c r="C174" s="29" t="s">
        <v>18</v>
      </c>
      <c r="D174" s="30" t="s">
        <v>24</v>
      </c>
      <c r="E174" s="31" t="s">
        <v>25</v>
      </c>
      <c r="F174" s="32" t="n">
        <v>1156313030170</v>
      </c>
      <c r="G174" s="33" t="n">
        <v>6325066527</v>
      </c>
      <c r="H174" s="34" t="s">
        <v>21</v>
      </c>
      <c r="I174" s="34" t="s">
        <v>22</v>
      </c>
      <c r="J174" s="35"/>
      <c r="K174" s="36" t="n">
        <f aca="false">B174</f>
        <v>45091</v>
      </c>
      <c r="L174" s="35"/>
      <c r="S174" s="39"/>
      <c r="T174" s="40"/>
      <c r="U174" s="41"/>
      <c r="X174" s="39"/>
      <c r="Z174" s="38"/>
    </row>
    <row r="175" customFormat="false" ht="25.5" hidden="false" customHeight="false" outlineLevel="0" collapsed="false">
      <c r="A175" s="27" t="s">
        <v>197</v>
      </c>
      <c r="B175" s="73" t="n">
        <v>45103</v>
      </c>
      <c r="C175" s="74" t="s">
        <v>18</v>
      </c>
      <c r="D175" s="75" t="s">
        <v>30</v>
      </c>
      <c r="E175" s="76" t="s">
        <v>31</v>
      </c>
      <c r="F175" s="77" t="n">
        <v>1156325000150</v>
      </c>
      <c r="G175" s="78" t="n">
        <v>6325065185</v>
      </c>
      <c r="H175" s="79" t="s">
        <v>21</v>
      </c>
      <c r="I175" s="79" t="s">
        <v>22</v>
      </c>
      <c r="J175" s="80"/>
      <c r="K175" s="81" t="n">
        <f aca="false">B175</f>
        <v>45103</v>
      </c>
      <c r="L175" s="80"/>
      <c r="S175" s="3"/>
      <c r="T175" s="4"/>
      <c r="U175" s="56"/>
      <c r="X175" s="3"/>
      <c r="Z175" s="57"/>
    </row>
    <row r="176" s="37" customFormat="true" ht="39.95" hidden="false" customHeight="true" outlineLevel="0" collapsed="false">
      <c r="A176" s="27" t="s">
        <v>198</v>
      </c>
      <c r="B176" s="28" t="n">
        <v>45110</v>
      </c>
      <c r="C176" s="29" t="s">
        <v>18</v>
      </c>
      <c r="D176" s="30" t="s">
        <v>24</v>
      </c>
      <c r="E176" s="31" t="s">
        <v>25</v>
      </c>
      <c r="F176" s="32" t="n">
        <v>1156313030170</v>
      </c>
      <c r="G176" s="33" t="n">
        <v>6325066527</v>
      </c>
      <c r="H176" s="34" t="s">
        <v>21</v>
      </c>
      <c r="I176" s="34" t="s">
        <v>22</v>
      </c>
      <c r="J176" s="35"/>
      <c r="K176" s="36" t="n">
        <f aca="false">B176</f>
        <v>45110</v>
      </c>
      <c r="L176" s="35"/>
      <c r="S176" s="39"/>
      <c r="T176" s="40"/>
      <c r="U176" s="41"/>
      <c r="X176" s="39"/>
      <c r="Z176" s="38"/>
    </row>
    <row r="177" customFormat="false" ht="25.5" hidden="false" customHeight="false" outlineLevel="0" collapsed="false">
      <c r="A177" s="27" t="s">
        <v>199</v>
      </c>
      <c r="B177" s="73" t="n">
        <v>45110</v>
      </c>
      <c r="C177" s="74" t="s">
        <v>18</v>
      </c>
      <c r="D177" s="75" t="s">
        <v>30</v>
      </c>
      <c r="E177" s="76" t="s">
        <v>31</v>
      </c>
      <c r="F177" s="77" t="n">
        <v>1156325000150</v>
      </c>
      <c r="G177" s="78" t="n">
        <v>6325065185</v>
      </c>
      <c r="H177" s="79" t="s">
        <v>21</v>
      </c>
      <c r="I177" s="79" t="s">
        <v>22</v>
      </c>
      <c r="J177" s="80"/>
      <c r="K177" s="81" t="n">
        <f aca="false">B177</f>
        <v>45110</v>
      </c>
      <c r="L177" s="80"/>
      <c r="S177" s="3"/>
      <c r="T177" s="4"/>
      <c r="U177" s="56"/>
      <c r="X177" s="3"/>
      <c r="Z177" s="57"/>
    </row>
    <row r="178" customFormat="false" ht="38.25" hidden="false" customHeight="false" outlineLevel="0" collapsed="false">
      <c r="A178" s="27" t="s">
        <v>200</v>
      </c>
      <c r="B178" s="28" t="n">
        <v>45110</v>
      </c>
      <c r="C178" s="29" t="s">
        <v>18</v>
      </c>
      <c r="D178" s="31" t="s">
        <v>160</v>
      </c>
      <c r="E178" s="31" t="s">
        <v>161</v>
      </c>
      <c r="F178" s="32" t="n">
        <v>1146325013372</v>
      </c>
      <c r="G178" s="33" t="n">
        <v>6325064992</v>
      </c>
      <c r="H178" s="34" t="s">
        <v>21</v>
      </c>
      <c r="I178" s="34" t="s">
        <v>22</v>
      </c>
      <c r="J178" s="35"/>
      <c r="K178" s="36" t="n">
        <f aca="false">B178</f>
        <v>45110</v>
      </c>
      <c r="L178" s="35"/>
      <c r="M178" s="37"/>
      <c r="N178" s="37"/>
      <c r="O178" s="37"/>
      <c r="P178" s="37"/>
      <c r="Q178" s="37"/>
      <c r="R178" s="37"/>
      <c r="S178" s="39"/>
      <c r="T178" s="40"/>
      <c r="U178" s="41"/>
      <c r="V178" s="37"/>
      <c r="W178" s="37"/>
      <c r="X178" s="39"/>
      <c r="Y178" s="37"/>
      <c r="Z178" s="38"/>
    </row>
    <row r="179" s="37" customFormat="true" ht="39.95" hidden="false" customHeight="true" outlineLevel="0" collapsed="false">
      <c r="A179" s="27" t="s">
        <v>201</v>
      </c>
      <c r="B179" s="28" t="n">
        <v>45117</v>
      </c>
      <c r="C179" s="29" t="s">
        <v>18</v>
      </c>
      <c r="D179" s="30" t="s">
        <v>19</v>
      </c>
      <c r="E179" s="31" t="s">
        <v>20</v>
      </c>
      <c r="F179" s="32" t="n">
        <v>1196313041660</v>
      </c>
      <c r="G179" s="33" t="n">
        <v>6325074447</v>
      </c>
      <c r="H179" s="34" t="s">
        <v>21</v>
      </c>
      <c r="I179" s="34" t="s">
        <v>22</v>
      </c>
      <c r="J179" s="35"/>
      <c r="K179" s="36" t="n">
        <f aca="false">B179</f>
        <v>45117</v>
      </c>
      <c r="L179" s="35"/>
      <c r="Z179" s="38"/>
    </row>
    <row r="180" s="37" customFormat="true" ht="39.95" hidden="false" customHeight="true" outlineLevel="0" collapsed="false">
      <c r="A180" s="27" t="s">
        <v>202</v>
      </c>
      <c r="B180" s="28" t="n">
        <v>45120</v>
      </c>
      <c r="C180" s="29" t="s">
        <v>18</v>
      </c>
      <c r="D180" s="30" t="s">
        <v>24</v>
      </c>
      <c r="E180" s="31" t="s">
        <v>25</v>
      </c>
      <c r="F180" s="32" t="n">
        <v>1156313030170</v>
      </c>
      <c r="G180" s="33" t="n">
        <v>6325066527</v>
      </c>
      <c r="H180" s="34" t="s">
        <v>21</v>
      </c>
      <c r="I180" s="34" t="s">
        <v>22</v>
      </c>
      <c r="J180" s="35"/>
      <c r="K180" s="36" t="n">
        <f aca="false">B180</f>
        <v>45120</v>
      </c>
      <c r="L180" s="35"/>
      <c r="S180" s="39"/>
      <c r="T180" s="40"/>
      <c r="U180" s="41"/>
      <c r="X180" s="39"/>
      <c r="Z180" s="38"/>
    </row>
    <row r="181" customFormat="false" ht="25.5" hidden="false" customHeight="false" outlineLevel="0" collapsed="false">
      <c r="A181" s="27" t="s">
        <v>203</v>
      </c>
      <c r="B181" s="73" t="n">
        <v>45126</v>
      </c>
      <c r="C181" s="74" t="s">
        <v>18</v>
      </c>
      <c r="D181" s="76" t="s">
        <v>34</v>
      </c>
      <c r="E181" s="76" t="s">
        <v>35</v>
      </c>
      <c r="F181" s="77" t="n">
        <v>1126325000504</v>
      </c>
      <c r="G181" s="78" t="n">
        <v>6325009649</v>
      </c>
      <c r="H181" s="79" t="s">
        <v>21</v>
      </c>
      <c r="I181" s="79" t="s">
        <v>22</v>
      </c>
      <c r="J181" s="80"/>
      <c r="K181" s="81" t="n">
        <f aca="false">B181</f>
        <v>45126</v>
      </c>
      <c r="L181" s="80"/>
      <c r="S181" s="3"/>
      <c r="T181" s="4"/>
      <c r="U181" s="56"/>
      <c r="X181" s="3"/>
      <c r="Z181" s="57"/>
    </row>
    <row r="182" customFormat="false" ht="38.25" hidden="false" customHeight="false" outlineLevel="0" collapsed="false">
      <c r="A182" s="27" t="s">
        <v>204</v>
      </c>
      <c r="B182" s="28" t="n">
        <v>45126</v>
      </c>
      <c r="C182" s="29" t="s">
        <v>18</v>
      </c>
      <c r="D182" s="31" t="s">
        <v>160</v>
      </c>
      <c r="E182" s="31" t="s">
        <v>161</v>
      </c>
      <c r="F182" s="32" t="n">
        <v>1146325013372</v>
      </c>
      <c r="G182" s="33" t="n">
        <v>6325064992</v>
      </c>
      <c r="H182" s="34" t="s">
        <v>21</v>
      </c>
      <c r="I182" s="34" t="s">
        <v>22</v>
      </c>
      <c r="J182" s="35"/>
      <c r="K182" s="36" t="n">
        <f aca="false">B182</f>
        <v>45126</v>
      </c>
      <c r="L182" s="35"/>
      <c r="M182" s="37"/>
      <c r="N182" s="37"/>
      <c r="O182" s="37"/>
      <c r="P182" s="37"/>
      <c r="Q182" s="37"/>
      <c r="R182" s="37"/>
      <c r="S182" s="39"/>
      <c r="T182" s="40"/>
      <c r="U182" s="41"/>
      <c r="V182" s="37"/>
      <c r="W182" s="37"/>
      <c r="X182" s="39"/>
      <c r="Y182" s="37"/>
      <c r="Z182" s="38"/>
    </row>
    <row r="183" s="37" customFormat="true" ht="39.95" hidden="false" customHeight="true" outlineLevel="0" collapsed="false">
      <c r="A183" s="27" t="s">
        <v>205</v>
      </c>
      <c r="B183" s="28" t="n">
        <v>45139</v>
      </c>
      <c r="C183" s="29" t="s">
        <v>18</v>
      </c>
      <c r="D183" s="30" t="s">
        <v>19</v>
      </c>
      <c r="E183" s="31" t="s">
        <v>20</v>
      </c>
      <c r="F183" s="32" t="n">
        <v>1196313041660</v>
      </c>
      <c r="G183" s="33" t="n">
        <v>6325074447</v>
      </c>
      <c r="H183" s="34" t="s">
        <v>21</v>
      </c>
      <c r="I183" s="34" t="s">
        <v>22</v>
      </c>
      <c r="J183" s="35"/>
      <c r="K183" s="36" t="n">
        <f aca="false">B183</f>
        <v>45139</v>
      </c>
      <c r="L183" s="35"/>
      <c r="Z183" s="38"/>
    </row>
    <row r="184" customFormat="false" ht="38.25" hidden="false" customHeight="false" outlineLevel="0" collapsed="false">
      <c r="A184" s="27" t="s">
        <v>206</v>
      </c>
      <c r="B184" s="28" t="n">
        <v>45141</v>
      </c>
      <c r="C184" s="29" t="s">
        <v>18</v>
      </c>
      <c r="D184" s="31" t="s">
        <v>160</v>
      </c>
      <c r="E184" s="31" t="s">
        <v>161</v>
      </c>
      <c r="F184" s="32" t="n">
        <v>1146325013372</v>
      </c>
      <c r="G184" s="33" t="n">
        <v>6325064992</v>
      </c>
      <c r="H184" s="34" t="s">
        <v>21</v>
      </c>
      <c r="I184" s="34" t="s">
        <v>22</v>
      </c>
      <c r="J184" s="35"/>
      <c r="K184" s="36" t="n">
        <f aca="false">B184</f>
        <v>45141</v>
      </c>
      <c r="L184" s="35"/>
      <c r="M184" s="37"/>
      <c r="N184" s="37"/>
      <c r="O184" s="37"/>
      <c r="P184" s="37"/>
      <c r="Q184" s="37"/>
      <c r="R184" s="37"/>
      <c r="S184" s="39"/>
      <c r="T184" s="40"/>
      <c r="U184" s="41"/>
      <c r="V184" s="37"/>
      <c r="W184" s="37"/>
      <c r="X184" s="39"/>
      <c r="Y184" s="37"/>
      <c r="Z184" s="38"/>
    </row>
    <row r="185" s="37" customFormat="true" ht="39.95" hidden="false" customHeight="true" outlineLevel="0" collapsed="false">
      <c r="A185" s="27" t="s">
        <v>207</v>
      </c>
      <c r="B185" s="28" t="n">
        <v>45151</v>
      </c>
      <c r="C185" s="29" t="s">
        <v>18</v>
      </c>
      <c r="D185" s="30" t="s">
        <v>24</v>
      </c>
      <c r="E185" s="31" t="s">
        <v>25</v>
      </c>
      <c r="F185" s="32" t="n">
        <v>1156313030170</v>
      </c>
      <c r="G185" s="33" t="n">
        <v>6325066527</v>
      </c>
      <c r="H185" s="34" t="s">
        <v>21</v>
      </c>
      <c r="I185" s="34" t="s">
        <v>22</v>
      </c>
      <c r="J185" s="35"/>
      <c r="K185" s="36" t="n">
        <f aca="false">B185</f>
        <v>45151</v>
      </c>
      <c r="L185" s="35"/>
      <c r="S185" s="39"/>
      <c r="T185" s="40"/>
      <c r="U185" s="41"/>
      <c r="X185" s="39"/>
      <c r="Z185" s="38"/>
    </row>
    <row r="186" customFormat="false" ht="25.5" hidden="false" customHeight="false" outlineLevel="0" collapsed="false">
      <c r="A186" s="27" t="s">
        <v>208</v>
      </c>
      <c r="B186" s="73" t="n">
        <v>45155</v>
      </c>
      <c r="C186" s="74" t="s">
        <v>18</v>
      </c>
      <c r="D186" s="75" t="s">
        <v>30</v>
      </c>
      <c r="E186" s="76" t="s">
        <v>31</v>
      </c>
      <c r="F186" s="77" t="n">
        <v>1156325000150</v>
      </c>
      <c r="G186" s="78" t="n">
        <v>6325065185</v>
      </c>
      <c r="H186" s="79" t="s">
        <v>21</v>
      </c>
      <c r="I186" s="79" t="s">
        <v>22</v>
      </c>
      <c r="J186" s="80"/>
      <c r="K186" s="81" t="n">
        <f aca="false">B186</f>
        <v>45155</v>
      </c>
      <c r="L186" s="80"/>
      <c r="S186" s="3"/>
      <c r="T186" s="4"/>
      <c r="U186" s="56"/>
      <c r="X186" s="3"/>
      <c r="Z186" s="57"/>
    </row>
    <row r="187" customFormat="false" ht="25.5" hidden="false" customHeight="false" outlineLevel="0" collapsed="false">
      <c r="A187" s="27" t="s">
        <v>209</v>
      </c>
      <c r="B187" s="73" t="n">
        <v>45155</v>
      </c>
      <c r="C187" s="74" t="s">
        <v>18</v>
      </c>
      <c r="D187" s="76" t="s">
        <v>34</v>
      </c>
      <c r="E187" s="76" t="s">
        <v>35</v>
      </c>
      <c r="F187" s="77" t="n">
        <v>1126325000504</v>
      </c>
      <c r="G187" s="78" t="n">
        <v>6325009649</v>
      </c>
      <c r="H187" s="79" t="s">
        <v>21</v>
      </c>
      <c r="I187" s="79" t="s">
        <v>22</v>
      </c>
      <c r="J187" s="80"/>
      <c r="K187" s="81" t="n">
        <f aca="false">B187</f>
        <v>45155</v>
      </c>
      <c r="L187" s="80"/>
      <c r="S187" s="3"/>
      <c r="T187" s="4"/>
      <c r="U187" s="56"/>
      <c r="X187" s="3"/>
      <c r="Z187" s="57"/>
    </row>
    <row r="188" customFormat="false" ht="38.25" hidden="false" customHeight="false" outlineLevel="0" collapsed="false">
      <c r="A188" s="27" t="s">
        <v>210</v>
      </c>
      <c r="B188" s="28" t="n">
        <v>45162</v>
      </c>
      <c r="C188" s="29" t="s">
        <v>18</v>
      </c>
      <c r="D188" s="31" t="s">
        <v>160</v>
      </c>
      <c r="E188" s="31" t="s">
        <v>161</v>
      </c>
      <c r="F188" s="32" t="n">
        <v>1146325013372</v>
      </c>
      <c r="G188" s="33" t="n">
        <v>6325064992</v>
      </c>
      <c r="H188" s="34" t="s">
        <v>21</v>
      </c>
      <c r="I188" s="34" t="s">
        <v>22</v>
      </c>
      <c r="J188" s="35"/>
      <c r="K188" s="36" t="n">
        <f aca="false">B188</f>
        <v>45162</v>
      </c>
      <c r="L188" s="35"/>
      <c r="M188" s="37"/>
      <c r="N188" s="37"/>
      <c r="O188" s="37"/>
      <c r="P188" s="37"/>
      <c r="Q188" s="37"/>
      <c r="R188" s="37"/>
      <c r="S188" s="39"/>
      <c r="T188" s="40"/>
      <c r="U188" s="41"/>
      <c r="V188" s="37"/>
      <c r="W188" s="37"/>
      <c r="X188" s="39"/>
      <c r="Y188" s="37"/>
      <c r="Z188" s="38"/>
    </row>
    <row r="189" s="37" customFormat="true" ht="39.95" hidden="false" customHeight="true" outlineLevel="0" collapsed="false">
      <c r="A189" s="27" t="s">
        <v>211</v>
      </c>
      <c r="B189" s="28" t="n">
        <v>45170</v>
      </c>
      <c r="C189" s="29" t="s">
        <v>18</v>
      </c>
      <c r="D189" s="30" t="s">
        <v>19</v>
      </c>
      <c r="E189" s="31" t="s">
        <v>20</v>
      </c>
      <c r="F189" s="32" t="n">
        <v>1196313041660</v>
      </c>
      <c r="G189" s="33" t="n">
        <v>6325074447</v>
      </c>
      <c r="H189" s="34" t="s">
        <v>21</v>
      </c>
      <c r="I189" s="34" t="s">
        <v>22</v>
      </c>
      <c r="J189" s="35"/>
      <c r="K189" s="36" t="n">
        <f aca="false">B189</f>
        <v>45170</v>
      </c>
      <c r="L189" s="35"/>
      <c r="Z189" s="38"/>
    </row>
    <row r="190" s="37" customFormat="true" ht="39.95" hidden="false" customHeight="true" outlineLevel="0" collapsed="false">
      <c r="A190" s="27" t="s">
        <v>212</v>
      </c>
      <c r="B190" s="28" t="n">
        <v>45174</v>
      </c>
      <c r="C190" s="29" t="s">
        <v>18</v>
      </c>
      <c r="D190" s="30" t="s">
        <v>24</v>
      </c>
      <c r="E190" s="31" t="s">
        <v>25</v>
      </c>
      <c r="F190" s="32" t="n">
        <v>1156313030170</v>
      </c>
      <c r="G190" s="33" t="n">
        <v>6325066527</v>
      </c>
      <c r="H190" s="34" t="s">
        <v>21</v>
      </c>
      <c r="I190" s="34" t="s">
        <v>22</v>
      </c>
      <c r="J190" s="35"/>
      <c r="K190" s="36" t="n">
        <f aca="false">B190</f>
        <v>45174</v>
      </c>
      <c r="L190" s="35"/>
      <c r="S190" s="39"/>
      <c r="T190" s="40"/>
      <c r="U190" s="41"/>
      <c r="X190" s="39"/>
      <c r="Z190" s="38"/>
    </row>
    <row r="191" customFormat="false" ht="25.5" hidden="false" customHeight="false" outlineLevel="0" collapsed="false">
      <c r="A191" s="27" t="s">
        <v>213</v>
      </c>
      <c r="B191" s="73" t="n">
        <v>45177</v>
      </c>
      <c r="C191" s="74" t="s">
        <v>18</v>
      </c>
      <c r="D191" s="75" t="s">
        <v>30</v>
      </c>
      <c r="E191" s="76" t="s">
        <v>31</v>
      </c>
      <c r="F191" s="77" t="n">
        <v>1156325000150</v>
      </c>
      <c r="G191" s="78" t="n">
        <v>6325065185</v>
      </c>
      <c r="H191" s="79" t="s">
        <v>21</v>
      </c>
      <c r="I191" s="79" t="s">
        <v>22</v>
      </c>
      <c r="J191" s="80"/>
      <c r="K191" s="81" t="n">
        <f aca="false">B191</f>
        <v>45177</v>
      </c>
      <c r="L191" s="80"/>
      <c r="S191" s="3"/>
      <c r="T191" s="4"/>
      <c r="U191" s="56"/>
      <c r="X191" s="3"/>
      <c r="Z191" s="57"/>
    </row>
    <row r="192" customFormat="false" ht="25.5" hidden="false" customHeight="false" outlineLevel="0" collapsed="false">
      <c r="A192" s="27" t="s">
        <v>214</v>
      </c>
      <c r="B192" s="73" t="n">
        <v>45183</v>
      </c>
      <c r="C192" s="74" t="s">
        <v>18</v>
      </c>
      <c r="D192" s="76" t="s">
        <v>34</v>
      </c>
      <c r="E192" s="76" t="s">
        <v>35</v>
      </c>
      <c r="F192" s="77" t="n">
        <v>1126325000504</v>
      </c>
      <c r="G192" s="78" t="n">
        <v>6325009649</v>
      </c>
      <c r="H192" s="79" t="s">
        <v>21</v>
      </c>
      <c r="I192" s="79" t="s">
        <v>22</v>
      </c>
      <c r="J192" s="80"/>
      <c r="K192" s="81" t="n">
        <f aca="false">B192</f>
        <v>45183</v>
      </c>
      <c r="L192" s="80"/>
      <c r="S192" s="3"/>
      <c r="T192" s="4"/>
      <c r="U192" s="56"/>
      <c r="X192" s="3"/>
      <c r="Z192" s="57"/>
    </row>
    <row r="193" customFormat="false" ht="38.25" hidden="false" customHeight="false" outlineLevel="0" collapsed="false">
      <c r="A193" s="27" t="s">
        <v>215</v>
      </c>
      <c r="B193" s="28" t="n">
        <v>45191</v>
      </c>
      <c r="C193" s="29" t="s">
        <v>18</v>
      </c>
      <c r="D193" s="31" t="s">
        <v>160</v>
      </c>
      <c r="E193" s="31" t="s">
        <v>161</v>
      </c>
      <c r="F193" s="32" t="n">
        <v>1146325013372</v>
      </c>
      <c r="G193" s="33" t="n">
        <v>6325064992</v>
      </c>
      <c r="H193" s="34" t="s">
        <v>21</v>
      </c>
      <c r="I193" s="34" t="s">
        <v>22</v>
      </c>
      <c r="J193" s="35"/>
      <c r="K193" s="36" t="n">
        <f aca="false">B193</f>
        <v>45191</v>
      </c>
      <c r="L193" s="35"/>
      <c r="M193" s="37"/>
      <c r="N193" s="37"/>
      <c r="O193" s="37"/>
      <c r="P193" s="37"/>
      <c r="Q193" s="37"/>
      <c r="R193" s="37"/>
      <c r="S193" s="39"/>
      <c r="T193" s="40"/>
      <c r="U193" s="41"/>
      <c r="V193" s="37"/>
      <c r="W193" s="37"/>
      <c r="X193" s="39"/>
      <c r="Y193" s="37"/>
      <c r="Z193" s="38"/>
    </row>
    <row r="194" s="37" customFormat="true" ht="39.95" hidden="false" customHeight="true" outlineLevel="0" collapsed="false">
      <c r="A194" s="27" t="s">
        <v>216</v>
      </c>
      <c r="B194" s="28" t="n">
        <v>45194</v>
      </c>
      <c r="C194" s="29" t="s">
        <v>18</v>
      </c>
      <c r="D194" s="30" t="s">
        <v>19</v>
      </c>
      <c r="E194" s="31" t="s">
        <v>20</v>
      </c>
      <c r="F194" s="32" t="n">
        <v>1196313041660</v>
      </c>
      <c r="G194" s="33" t="n">
        <v>6325074447</v>
      </c>
      <c r="H194" s="34" t="s">
        <v>21</v>
      </c>
      <c r="I194" s="34" t="s">
        <v>22</v>
      </c>
      <c r="J194" s="35"/>
      <c r="K194" s="36" t="n">
        <f aca="false">B194</f>
        <v>45194</v>
      </c>
      <c r="L194" s="35"/>
      <c r="Z194" s="38"/>
    </row>
    <row r="195" s="37" customFormat="true" ht="39.95" hidden="false" customHeight="true" outlineLevel="0" collapsed="false">
      <c r="A195" s="27" t="s">
        <v>217</v>
      </c>
      <c r="B195" s="28" t="n">
        <v>45196</v>
      </c>
      <c r="C195" s="29" t="s">
        <v>18</v>
      </c>
      <c r="D195" s="30" t="s">
        <v>24</v>
      </c>
      <c r="E195" s="31" t="s">
        <v>25</v>
      </c>
      <c r="F195" s="32" t="n">
        <v>1156313030170</v>
      </c>
      <c r="G195" s="33" t="n">
        <v>6325066527</v>
      </c>
      <c r="H195" s="34" t="s">
        <v>21</v>
      </c>
      <c r="I195" s="34" t="s">
        <v>22</v>
      </c>
      <c r="J195" s="35"/>
      <c r="K195" s="36" t="n">
        <f aca="false">B195</f>
        <v>45196</v>
      </c>
      <c r="L195" s="35"/>
      <c r="S195" s="39"/>
      <c r="T195" s="40"/>
      <c r="U195" s="41"/>
      <c r="X195" s="39"/>
      <c r="Z195" s="38"/>
    </row>
    <row r="196" customFormat="false" ht="38.25" hidden="false" customHeight="false" outlineLevel="0" collapsed="false">
      <c r="A196" s="27" t="s">
        <v>218</v>
      </c>
      <c r="B196" s="28" t="n">
        <v>45196</v>
      </c>
      <c r="C196" s="29" t="s">
        <v>18</v>
      </c>
      <c r="D196" s="31" t="s">
        <v>160</v>
      </c>
      <c r="E196" s="31" t="s">
        <v>161</v>
      </c>
      <c r="F196" s="32" t="n">
        <v>1146325013372</v>
      </c>
      <c r="G196" s="33" t="n">
        <v>6325064992</v>
      </c>
      <c r="H196" s="34" t="s">
        <v>21</v>
      </c>
      <c r="I196" s="34" t="s">
        <v>22</v>
      </c>
      <c r="J196" s="35"/>
      <c r="K196" s="36" t="n">
        <f aca="false">B196</f>
        <v>45196</v>
      </c>
      <c r="L196" s="35"/>
      <c r="M196" s="37"/>
      <c r="N196" s="37"/>
      <c r="O196" s="37"/>
      <c r="P196" s="37"/>
      <c r="Q196" s="37"/>
      <c r="R196" s="37"/>
      <c r="S196" s="39"/>
      <c r="T196" s="40"/>
      <c r="U196" s="41"/>
      <c r="V196" s="37"/>
      <c r="W196" s="37"/>
      <c r="X196" s="39"/>
      <c r="Y196" s="37"/>
      <c r="Z196" s="38"/>
    </row>
    <row r="197" customFormat="false" ht="39.95" hidden="false" customHeight="true" outlineLevel="0" collapsed="false">
      <c r="A197" s="27" t="s">
        <v>219</v>
      </c>
      <c r="B197" s="73" t="n">
        <v>45201</v>
      </c>
      <c r="C197" s="74" t="s">
        <v>18</v>
      </c>
      <c r="D197" s="76" t="s">
        <v>34</v>
      </c>
      <c r="E197" s="76" t="s">
        <v>35</v>
      </c>
      <c r="F197" s="77" t="n">
        <v>1126325000504</v>
      </c>
      <c r="G197" s="78" t="n">
        <v>6325064992</v>
      </c>
      <c r="H197" s="79" t="s">
        <v>21</v>
      </c>
      <c r="I197" s="79" t="s">
        <v>22</v>
      </c>
      <c r="J197" s="80"/>
      <c r="K197" s="81" t="n">
        <f aca="false">B197</f>
        <v>45201</v>
      </c>
      <c r="L197" s="80"/>
      <c r="S197" s="3"/>
      <c r="T197" s="4"/>
      <c r="U197" s="56"/>
      <c r="X197" s="3"/>
      <c r="Z197" s="57"/>
    </row>
    <row r="198" customFormat="false" ht="39.95" hidden="false" customHeight="true" outlineLevel="0" collapsed="false">
      <c r="A198" s="27" t="s">
        <v>220</v>
      </c>
      <c r="B198" s="73" t="n">
        <v>45201</v>
      </c>
      <c r="C198" s="74" t="s">
        <v>18</v>
      </c>
      <c r="D198" s="76" t="s">
        <v>160</v>
      </c>
      <c r="E198" s="76" t="s">
        <v>161</v>
      </c>
      <c r="F198" s="77" t="n">
        <v>1146325013372</v>
      </c>
      <c r="G198" s="78" t="n">
        <v>63250649929</v>
      </c>
      <c r="H198" s="79" t="s">
        <v>21</v>
      </c>
      <c r="I198" s="79" t="s">
        <v>22</v>
      </c>
      <c r="J198" s="80"/>
      <c r="K198" s="81" t="n">
        <f aca="false">B198</f>
        <v>45201</v>
      </c>
      <c r="L198" s="80"/>
      <c r="S198" s="3"/>
      <c r="T198" s="4"/>
      <c r="U198" s="56"/>
      <c r="X198" s="3"/>
      <c r="Z198" s="57"/>
    </row>
    <row r="199" customFormat="false" ht="39.95" hidden="false" customHeight="true" outlineLevel="0" collapsed="false">
      <c r="A199" s="27" t="s">
        <v>221</v>
      </c>
      <c r="B199" s="73" t="n">
        <v>45204</v>
      </c>
      <c r="C199" s="74" t="s">
        <v>18</v>
      </c>
      <c r="D199" s="75" t="s">
        <v>24</v>
      </c>
      <c r="E199" s="76" t="s">
        <v>25</v>
      </c>
      <c r="F199" s="77" t="n">
        <v>1156313030170</v>
      </c>
      <c r="G199" s="78" t="n">
        <v>6325066527</v>
      </c>
      <c r="H199" s="79" t="s">
        <v>21</v>
      </c>
      <c r="I199" s="79" t="s">
        <v>22</v>
      </c>
      <c r="J199" s="80"/>
      <c r="K199" s="81" t="n">
        <f aca="false">B199</f>
        <v>45204</v>
      </c>
      <c r="L199" s="80"/>
      <c r="S199" s="3"/>
      <c r="T199" s="4"/>
      <c r="U199" s="56"/>
      <c r="X199" s="3"/>
      <c r="Z199" s="57"/>
    </row>
    <row r="200" customFormat="false" ht="39.95" hidden="false" customHeight="true" outlineLevel="0" collapsed="false">
      <c r="A200" s="27" t="s">
        <v>222</v>
      </c>
      <c r="B200" s="73" t="n">
        <v>45210</v>
      </c>
      <c r="C200" s="74" t="s">
        <v>18</v>
      </c>
      <c r="D200" s="75" t="s">
        <v>30</v>
      </c>
      <c r="E200" s="76" t="s">
        <v>31</v>
      </c>
      <c r="F200" s="77" t="n">
        <v>1156325000150</v>
      </c>
      <c r="G200" s="78" t="n">
        <v>6325065185</v>
      </c>
      <c r="H200" s="79" t="s">
        <v>21</v>
      </c>
      <c r="I200" s="79" t="s">
        <v>22</v>
      </c>
      <c r="J200" s="80"/>
      <c r="K200" s="81" t="n">
        <f aca="false">B200</f>
        <v>45210</v>
      </c>
      <c r="L200" s="80"/>
      <c r="S200" s="3"/>
      <c r="T200" s="4"/>
      <c r="U200" s="56"/>
      <c r="X200" s="3"/>
      <c r="Z200" s="57"/>
    </row>
    <row r="201" customFormat="false" ht="38.25" hidden="false" customHeight="false" outlineLevel="0" collapsed="false">
      <c r="A201" s="27" t="s">
        <v>223</v>
      </c>
      <c r="B201" s="28" t="n">
        <v>45210</v>
      </c>
      <c r="C201" s="29" t="s">
        <v>18</v>
      </c>
      <c r="D201" s="31" t="s">
        <v>160</v>
      </c>
      <c r="E201" s="31" t="s">
        <v>161</v>
      </c>
      <c r="F201" s="32" t="n">
        <v>1146325013372</v>
      </c>
      <c r="G201" s="33" t="n">
        <v>6325064992</v>
      </c>
      <c r="H201" s="34" t="s">
        <v>21</v>
      </c>
      <c r="I201" s="34" t="s">
        <v>22</v>
      </c>
      <c r="J201" s="35"/>
      <c r="K201" s="36" t="n">
        <f aca="false">B201</f>
        <v>45210</v>
      </c>
      <c r="L201" s="35"/>
      <c r="M201" s="37"/>
      <c r="N201" s="37"/>
      <c r="O201" s="37"/>
      <c r="P201" s="37"/>
      <c r="Q201" s="37"/>
      <c r="R201" s="37"/>
      <c r="S201" s="39"/>
      <c r="T201" s="40"/>
      <c r="U201" s="41"/>
      <c r="V201" s="37"/>
      <c r="W201" s="37"/>
      <c r="X201" s="39"/>
      <c r="Y201" s="37"/>
      <c r="Z201" s="38"/>
    </row>
    <row r="202" s="37" customFormat="true" ht="39.95" hidden="false" customHeight="true" outlineLevel="0" collapsed="false">
      <c r="A202" s="27" t="s">
        <v>224</v>
      </c>
      <c r="B202" s="28" t="n">
        <v>45218</v>
      </c>
      <c r="C202" s="29" t="s">
        <v>18</v>
      </c>
      <c r="D202" s="30" t="s">
        <v>19</v>
      </c>
      <c r="E202" s="31" t="s">
        <v>20</v>
      </c>
      <c r="F202" s="32" t="n">
        <v>1196313041660</v>
      </c>
      <c r="G202" s="33" t="n">
        <v>6325074447</v>
      </c>
      <c r="H202" s="34" t="s">
        <v>21</v>
      </c>
      <c r="I202" s="34" t="s">
        <v>22</v>
      </c>
      <c r="J202" s="35"/>
      <c r="K202" s="36" t="n">
        <f aca="false">B202</f>
        <v>45218</v>
      </c>
      <c r="L202" s="35"/>
      <c r="Z202" s="38"/>
    </row>
    <row r="203" customFormat="false" ht="39.95" hidden="false" customHeight="true" outlineLevel="0" collapsed="false">
      <c r="A203" s="27" t="s">
        <v>225</v>
      </c>
      <c r="B203" s="73" t="n">
        <v>45219</v>
      </c>
      <c r="C203" s="74" t="s">
        <v>18</v>
      </c>
      <c r="D203" s="75" t="s">
        <v>24</v>
      </c>
      <c r="E203" s="76" t="s">
        <v>25</v>
      </c>
      <c r="F203" s="77" t="n">
        <v>1156313030170</v>
      </c>
      <c r="G203" s="78" t="n">
        <v>6325066527</v>
      </c>
      <c r="H203" s="79" t="s">
        <v>21</v>
      </c>
      <c r="I203" s="79" t="s">
        <v>22</v>
      </c>
      <c r="J203" s="80"/>
      <c r="K203" s="81" t="n">
        <f aca="false">B203</f>
        <v>45219</v>
      </c>
      <c r="L203" s="80"/>
      <c r="S203" s="3"/>
      <c r="T203" s="4"/>
      <c r="U203" s="56"/>
      <c r="X203" s="3"/>
      <c r="Z203" s="57"/>
    </row>
    <row r="204" customFormat="false" ht="39.95" hidden="false" customHeight="true" outlineLevel="0" collapsed="false">
      <c r="A204" s="27" t="s">
        <v>226</v>
      </c>
      <c r="B204" s="73" t="n">
        <v>45223</v>
      </c>
      <c r="C204" s="74" t="s">
        <v>18</v>
      </c>
      <c r="D204" s="75" t="s">
        <v>30</v>
      </c>
      <c r="E204" s="76" t="s">
        <v>31</v>
      </c>
      <c r="F204" s="77" t="n">
        <v>1156325000150</v>
      </c>
      <c r="G204" s="78" t="n">
        <v>6325065185</v>
      </c>
      <c r="H204" s="79" t="s">
        <v>21</v>
      </c>
      <c r="I204" s="79" t="s">
        <v>22</v>
      </c>
      <c r="J204" s="80"/>
      <c r="K204" s="81" t="n">
        <f aca="false">B204</f>
        <v>45223</v>
      </c>
      <c r="L204" s="80"/>
      <c r="S204" s="3"/>
      <c r="T204" s="4"/>
      <c r="U204" s="56"/>
      <c r="X204" s="3"/>
      <c r="Z204" s="57"/>
    </row>
    <row r="205" customFormat="false" ht="38.25" hidden="false" customHeight="false" outlineLevel="0" collapsed="false">
      <c r="A205" s="27" t="s">
        <v>227</v>
      </c>
      <c r="B205" s="28" t="n">
        <v>45229</v>
      </c>
      <c r="C205" s="29" t="s">
        <v>18</v>
      </c>
      <c r="D205" s="31" t="s">
        <v>160</v>
      </c>
      <c r="E205" s="31" t="s">
        <v>161</v>
      </c>
      <c r="F205" s="32" t="n">
        <v>1146325013372</v>
      </c>
      <c r="G205" s="33" t="n">
        <v>6325064992</v>
      </c>
      <c r="H205" s="34" t="s">
        <v>21</v>
      </c>
      <c r="I205" s="34" t="s">
        <v>22</v>
      </c>
      <c r="J205" s="35"/>
      <c r="K205" s="36" t="n">
        <f aca="false">B205</f>
        <v>45229</v>
      </c>
      <c r="L205" s="35"/>
      <c r="M205" s="37"/>
      <c r="N205" s="37"/>
      <c r="O205" s="37"/>
      <c r="P205" s="37"/>
      <c r="Q205" s="37"/>
      <c r="R205" s="37"/>
      <c r="S205" s="39"/>
      <c r="T205" s="40"/>
      <c r="U205" s="41"/>
      <c r="V205" s="37"/>
      <c r="W205" s="37"/>
      <c r="X205" s="39"/>
      <c r="Y205" s="37"/>
      <c r="Z205" s="38"/>
    </row>
    <row r="206" s="37" customFormat="true" ht="39.95" hidden="false" customHeight="true" outlineLevel="0" collapsed="false">
      <c r="A206" s="27" t="s">
        <v>228</v>
      </c>
      <c r="B206" s="28" t="n">
        <v>45230</v>
      </c>
      <c r="C206" s="29" t="s">
        <v>18</v>
      </c>
      <c r="D206" s="30" t="s">
        <v>19</v>
      </c>
      <c r="E206" s="31" t="s">
        <v>20</v>
      </c>
      <c r="F206" s="32" t="n">
        <v>1196313041660</v>
      </c>
      <c r="G206" s="33" t="n">
        <v>6325074447</v>
      </c>
      <c r="H206" s="34" t="s">
        <v>21</v>
      </c>
      <c r="I206" s="34" t="s">
        <v>22</v>
      </c>
      <c r="J206" s="35"/>
      <c r="K206" s="36" t="n">
        <f aca="false">B206</f>
        <v>45230</v>
      </c>
      <c r="L206" s="35"/>
      <c r="Z206" s="38"/>
    </row>
    <row r="207" customFormat="false" ht="39.95" hidden="false" customHeight="true" outlineLevel="0" collapsed="false">
      <c r="A207" s="27" t="s">
        <v>229</v>
      </c>
      <c r="B207" s="73" t="n">
        <v>45231</v>
      </c>
      <c r="C207" s="74" t="s">
        <v>18</v>
      </c>
      <c r="D207" s="75" t="s">
        <v>24</v>
      </c>
      <c r="E207" s="76" t="s">
        <v>25</v>
      </c>
      <c r="F207" s="77" t="n">
        <v>1156313030170</v>
      </c>
      <c r="G207" s="78" t="n">
        <v>6325066527</v>
      </c>
      <c r="H207" s="79" t="s">
        <v>21</v>
      </c>
      <c r="I207" s="79" t="s">
        <v>22</v>
      </c>
      <c r="J207" s="80"/>
      <c r="K207" s="81" t="n">
        <f aca="false">B207</f>
        <v>45231</v>
      </c>
      <c r="L207" s="80"/>
      <c r="S207" s="3"/>
      <c r="T207" s="4"/>
      <c r="U207" s="56"/>
      <c r="X207" s="3"/>
      <c r="Z207" s="57"/>
    </row>
    <row r="208" customFormat="false" ht="39.95" hidden="false" customHeight="true" outlineLevel="0" collapsed="false">
      <c r="A208" s="27" t="s">
        <v>230</v>
      </c>
      <c r="B208" s="73" t="n">
        <v>45231</v>
      </c>
      <c r="C208" s="74" t="s">
        <v>18</v>
      </c>
      <c r="D208" s="76" t="s">
        <v>34</v>
      </c>
      <c r="E208" s="76" t="s">
        <v>35</v>
      </c>
      <c r="F208" s="77" t="n">
        <v>1126325000504</v>
      </c>
      <c r="G208" s="78" t="n">
        <v>6325064992</v>
      </c>
      <c r="H208" s="79" t="s">
        <v>21</v>
      </c>
      <c r="I208" s="79" t="s">
        <v>22</v>
      </c>
      <c r="J208" s="80"/>
      <c r="K208" s="81" t="n">
        <f aca="false">B208</f>
        <v>45231</v>
      </c>
      <c r="L208" s="80"/>
      <c r="S208" s="3"/>
      <c r="T208" s="4"/>
      <c r="U208" s="56"/>
      <c r="X208" s="3"/>
      <c r="Z208" s="57"/>
    </row>
    <row r="209" customFormat="false" ht="39.95" hidden="false" customHeight="true" outlineLevel="0" collapsed="false">
      <c r="A209" s="27" t="s">
        <v>231</v>
      </c>
      <c r="B209" s="73" t="n">
        <v>45233</v>
      </c>
      <c r="C209" s="74" t="s">
        <v>18</v>
      </c>
      <c r="D209" s="76" t="s">
        <v>160</v>
      </c>
      <c r="E209" s="76" t="s">
        <v>161</v>
      </c>
      <c r="F209" s="77" t="n">
        <v>1146325013372</v>
      </c>
      <c r="G209" s="78" t="n">
        <v>63250649929</v>
      </c>
      <c r="H209" s="79" t="s">
        <v>21</v>
      </c>
      <c r="I209" s="79" t="s">
        <v>22</v>
      </c>
      <c r="J209" s="80"/>
      <c r="K209" s="81" t="n">
        <f aca="false">B209</f>
        <v>45233</v>
      </c>
      <c r="L209" s="80"/>
      <c r="S209" s="3"/>
      <c r="T209" s="4"/>
      <c r="U209" s="56"/>
      <c r="X209" s="3"/>
      <c r="Z209" s="57"/>
    </row>
    <row r="210" customFormat="false" ht="39.95" hidden="false" customHeight="true" outlineLevel="0" collapsed="false">
      <c r="A210" s="27" t="s">
        <v>232</v>
      </c>
      <c r="B210" s="73" t="n">
        <v>45237</v>
      </c>
      <c r="C210" s="74" t="s">
        <v>18</v>
      </c>
      <c r="D210" s="75" t="s">
        <v>30</v>
      </c>
      <c r="E210" s="76" t="s">
        <v>31</v>
      </c>
      <c r="F210" s="77" t="n">
        <v>1156325000150</v>
      </c>
      <c r="G210" s="78" t="n">
        <v>6325065185</v>
      </c>
      <c r="H210" s="79" t="s">
        <v>21</v>
      </c>
      <c r="I210" s="79" t="s">
        <v>22</v>
      </c>
      <c r="J210" s="80"/>
      <c r="K210" s="81" t="n">
        <f aca="false">B210</f>
        <v>45237</v>
      </c>
      <c r="L210" s="80"/>
      <c r="S210" s="3"/>
      <c r="T210" s="4"/>
      <c r="U210" s="56"/>
      <c r="X210" s="3"/>
      <c r="Z210" s="57"/>
    </row>
    <row r="211" s="37" customFormat="true" ht="39.95" hidden="false" customHeight="true" outlineLevel="0" collapsed="false">
      <c r="A211" s="27" t="s">
        <v>233</v>
      </c>
      <c r="B211" s="28" t="n">
        <v>45237</v>
      </c>
      <c r="C211" s="29" t="s">
        <v>18</v>
      </c>
      <c r="D211" s="30" t="s">
        <v>19</v>
      </c>
      <c r="E211" s="31" t="s">
        <v>20</v>
      </c>
      <c r="F211" s="32" t="n">
        <v>1196313041660</v>
      </c>
      <c r="G211" s="33" t="n">
        <v>6325074447</v>
      </c>
      <c r="H211" s="34" t="s">
        <v>21</v>
      </c>
      <c r="I211" s="34" t="s">
        <v>22</v>
      </c>
      <c r="J211" s="35"/>
      <c r="K211" s="36" t="n">
        <f aca="false">B211</f>
        <v>45237</v>
      </c>
      <c r="L211" s="35"/>
      <c r="Z211" s="38"/>
    </row>
    <row r="212" customFormat="false" ht="39.95" hidden="false" customHeight="true" outlineLevel="0" collapsed="false">
      <c r="A212" s="27" t="s">
        <v>234</v>
      </c>
      <c r="B212" s="73" t="n">
        <v>45243</v>
      </c>
      <c r="C212" s="74" t="s">
        <v>18</v>
      </c>
      <c r="D212" s="75" t="s">
        <v>24</v>
      </c>
      <c r="E212" s="76" t="s">
        <v>25</v>
      </c>
      <c r="F212" s="77" t="n">
        <v>1156313030170</v>
      </c>
      <c r="G212" s="78" t="n">
        <v>6325066527</v>
      </c>
      <c r="H212" s="79" t="s">
        <v>21</v>
      </c>
      <c r="I212" s="79" t="s">
        <v>22</v>
      </c>
      <c r="J212" s="80"/>
      <c r="K212" s="81" t="n">
        <f aca="false">B212</f>
        <v>45243</v>
      </c>
      <c r="L212" s="80"/>
      <c r="S212" s="3"/>
      <c r="T212" s="4"/>
      <c r="U212" s="56"/>
      <c r="X212" s="3"/>
      <c r="Z212" s="57"/>
    </row>
    <row r="213" customFormat="false" ht="39.95" hidden="false" customHeight="true" outlineLevel="0" collapsed="false">
      <c r="A213" s="27" t="s">
        <v>235</v>
      </c>
      <c r="B213" s="73" t="n">
        <v>45246</v>
      </c>
      <c r="C213" s="74" t="s">
        <v>18</v>
      </c>
      <c r="D213" s="76" t="s">
        <v>160</v>
      </c>
      <c r="E213" s="76" t="s">
        <v>161</v>
      </c>
      <c r="F213" s="77" t="n">
        <v>1146325013372</v>
      </c>
      <c r="G213" s="78" t="n">
        <v>63250649929</v>
      </c>
      <c r="H213" s="79" t="s">
        <v>21</v>
      </c>
      <c r="I213" s="79" t="s">
        <v>22</v>
      </c>
      <c r="J213" s="80"/>
      <c r="K213" s="81" t="n">
        <f aca="false">B213</f>
        <v>45246</v>
      </c>
      <c r="L213" s="80"/>
      <c r="S213" s="3"/>
      <c r="T213" s="4"/>
      <c r="U213" s="56"/>
      <c r="X213" s="3"/>
      <c r="Z213" s="57"/>
    </row>
    <row r="214" customFormat="false" ht="39.95" hidden="false" customHeight="true" outlineLevel="0" collapsed="false">
      <c r="A214" s="27" t="s">
        <v>236</v>
      </c>
      <c r="B214" s="73" t="n">
        <v>45253</v>
      </c>
      <c r="C214" s="74" t="s">
        <v>18</v>
      </c>
      <c r="D214" s="76" t="s">
        <v>34</v>
      </c>
      <c r="E214" s="76" t="s">
        <v>35</v>
      </c>
      <c r="F214" s="77" t="n">
        <v>1126325000504</v>
      </c>
      <c r="G214" s="78" t="n">
        <v>6325064992</v>
      </c>
      <c r="H214" s="79" t="s">
        <v>21</v>
      </c>
      <c r="I214" s="79" t="s">
        <v>22</v>
      </c>
      <c r="J214" s="80"/>
      <c r="K214" s="81" t="n">
        <f aca="false">B214</f>
        <v>45253</v>
      </c>
      <c r="L214" s="80"/>
      <c r="S214" s="3"/>
      <c r="T214" s="4"/>
      <c r="U214" s="56"/>
      <c r="X214" s="3"/>
      <c r="Z214" s="57"/>
    </row>
    <row r="215" s="37" customFormat="true" ht="39.95" hidden="false" customHeight="true" outlineLevel="0" collapsed="false">
      <c r="A215" s="27" t="s">
        <v>237</v>
      </c>
      <c r="B215" s="28" t="n">
        <v>45254</v>
      </c>
      <c r="C215" s="29" t="s">
        <v>18</v>
      </c>
      <c r="D215" s="30" t="s">
        <v>19</v>
      </c>
      <c r="E215" s="31" t="s">
        <v>20</v>
      </c>
      <c r="F215" s="32" t="n">
        <v>1196313041660</v>
      </c>
      <c r="G215" s="33" t="n">
        <v>6325074447</v>
      </c>
      <c r="H215" s="34" t="s">
        <v>21</v>
      </c>
      <c r="I215" s="34" t="s">
        <v>22</v>
      </c>
      <c r="J215" s="35"/>
      <c r="K215" s="36" t="n">
        <f aca="false">B215</f>
        <v>45254</v>
      </c>
      <c r="L215" s="35"/>
      <c r="Z215" s="38"/>
    </row>
    <row r="216" customFormat="false" ht="39.95" hidden="false" customHeight="true" outlineLevel="0" collapsed="false">
      <c r="A216" s="27" t="s">
        <v>238</v>
      </c>
      <c r="B216" s="73" t="n">
        <v>45261</v>
      </c>
      <c r="C216" s="74" t="s">
        <v>18</v>
      </c>
      <c r="D216" s="75" t="s">
        <v>30</v>
      </c>
      <c r="E216" s="76" t="s">
        <v>31</v>
      </c>
      <c r="F216" s="77" t="n">
        <v>1156325000150</v>
      </c>
      <c r="G216" s="78" t="n">
        <v>6325065185</v>
      </c>
      <c r="H216" s="79" t="s">
        <v>21</v>
      </c>
      <c r="I216" s="79" t="s">
        <v>22</v>
      </c>
      <c r="J216" s="80"/>
      <c r="K216" s="81" t="n">
        <f aca="false">B216</f>
        <v>45261</v>
      </c>
      <c r="L216" s="80"/>
      <c r="S216" s="3"/>
      <c r="T216" s="4"/>
      <c r="U216" s="56"/>
      <c r="X216" s="3"/>
      <c r="Z216" s="57"/>
    </row>
    <row r="217" customFormat="false" ht="39.95" hidden="false" customHeight="true" outlineLevel="0" collapsed="false">
      <c r="A217" s="27" t="s">
        <v>239</v>
      </c>
      <c r="B217" s="73" t="n">
        <v>45264</v>
      </c>
      <c r="C217" s="74" t="s">
        <v>18</v>
      </c>
      <c r="D217" s="75" t="s">
        <v>24</v>
      </c>
      <c r="E217" s="76" t="s">
        <v>25</v>
      </c>
      <c r="F217" s="77" t="n">
        <v>1156313030170</v>
      </c>
      <c r="G217" s="78" t="n">
        <v>6325066527</v>
      </c>
      <c r="H217" s="79" t="s">
        <v>21</v>
      </c>
      <c r="I217" s="79" t="s">
        <v>22</v>
      </c>
      <c r="J217" s="80"/>
      <c r="K217" s="81" t="n">
        <f aca="false">B217</f>
        <v>45264</v>
      </c>
      <c r="L217" s="80"/>
      <c r="S217" s="3"/>
      <c r="T217" s="4"/>
      <c r="U217" s="56"/>
      <c r="X217" s="3"/>
      <c r="Z217" s="57"/>
    </row>
    <row r="218" customFormat="false" ht="39.95" hidden="false" customHeight="true" outlineLevel="0" collapsed="false">
      <c r="A218" s="27" t="s">
        <v>240</v>
      </c>
      <c r="B218" s="73" t="n">
        <v>45265</v>
      </c>
      <c r="C218" s="74" t="s">
        <v>18</v>
      </c>
      <c r="D218" s="76" t="s">
        <v>160</v>
      </c>
      <c r="E218" s="76" t="s">
        <v>161</v>
      </c>
      <c r="F218" s="77" t="n">
        <v>1146325013372</v>
      </c>
      <c r="G218" s="78" t="n">
        <v>63250649929</v>
      </c>
      <c r="H218" s="79" t="s">
        <v>21</v>
      </c>
      <c r="I218" s="79" t="s">
        <v>22</v>
      </c>
      <c r="J218" s="80"/>
      <c r="K218" s="81" t="n">
        <f aca="false">B218</f>
        <v>45265</v>
      </c>
      <c r="L218" s="80"/>
      <c r="S218" s="3"/>
      <c r="T218" s="4"/>
      <c r="U218" s="56"/>
      <c r="X218" s="3"/>
      <c r="Z218" s="57"/>
    </row>
    <row r="219" s="37" customFormat="true" ht="39.95" hidden="false" customHeight="true" outlineLevel="0" collapsed="false">
      <c r="A219" s="27" t="s">
        <v>241</v>
      </c>
      <c r="B219" s="28" t="n">
        <v>45267</v>
      </c>
      <c r="C219" s="29" t="s">
        <v>18</v>
      </c>
      <c r="D219" s="30" t="s">
        <v>19</v>
      </c>
      <c r="E219" s="31" t="s">
        <v>20</v>
      </c>
      <c r="F219" s="32" t="n">
        <v>1196313041660</v>
      </c>
      <c r="G219" s="33" t="n">
        <v>6325074447</v>
      </c>
      <c r="H219" s="34" t="s">
        <v>21</v>
      </c>
      <c r="I219" s="34" t="s">
        <v>22</v>
      </c>
      <c r="J219" s="35"/>
      <c r="K219" s="36" t="n">
        <f aca="false">B219</f>
        <v>45267</v>
      </c>
      <c r="L219" s="35"/>
      <c r="Z219" s="38"/>
    </row>
    <row r="220" customFormat="false" ht="39.95" hidden="false" customHeight="true" outlineLevel="0" collapsed="false">
      <c r="A220" s="27" t="s">
        <v>242</v>
      </c>
      <c r="B220" s="73" t="n">
        <v>45271</v>
      </c>
      <c r="C220" s="74" t="s">
        <v>18</v>
      </c>
      <c r="D220" s="76" t="s">
        <v>34</v>
      </c>
      <c r="E220" s="76" t="s">
        <v>35</v>
      </c>
      <c r="F220" s="77" t="n">
        <v>1126325000504</v>
      </c>
      <c r="G220" s="78" t="n">
        <v>6325064992</v>
      </c>
      <c r="H220" s="79" t="s">
        <v>21</v>
      </c>
      <c r="I220" s="79" t="s">
        <v>22</v>
      </c>
      <c r="J220" s="80"/>
      <c r="K220" s="81" t="n">
        <f aca="false">B220</f>
        <v>45271</v>
      </c>
      <c r="L220" s="80"/>
      <c r="S220" s="3"/>
      <c r="T220" s="4"/>
      <c r="U220" s="56"/>
      <c r="X220" s="3"/>
      <c r="Z220" s="57"/>
    </row>
    <row r="221" customFormat="false" ht="39.95" hidden="false" customHeight="true" outlineLevel="0" collapsed="false">
      <c r="A221" s="27" t="s">
        <v>243</v>
      </c>
      <c r="B221" s="73" t="n">
        <v>45271</v>
      </c>
      <c r="C221" s="74" t="s">
        <v>18</v>
      </c>
      <c r="D221" s="76" t="s">
        <v>160</v>
      </c>
      <c r="E221" s="76" t="s">
        <v>161</v>
      </c>
      <c r="F221" s="77" t="n">
        <v>1146325013372</v>
      </c>
      <c r="G221" s="78" t="n">
        <v>63250649929</v>
      </c>
      <c r="H221" s="79" t="s">
        <v>21</v>
      </c>
      <c r="I221" s="79" t="s">
        <v>22</v>
      </c>
      <c r="J221" s="80"/>
      <c r="K221" s="81" t="n">
        <f aca="false">B221</f>
        <v>45271</v>
      </c>
      <c r="L221" s="80"/>
      <c r="S221" s="3"/>
      <c r="T221" s="4"/>
      <c r="U221" s="56"/>
      <c r="X221" s="3"/>
      <c r="Z221" s="57"/>
    </row>
    <row r="222" s="37" customFormat="true" ht="39.95" hidden="false" customHeight="true" outlineLevel="0" collapsed="false">
      <c r="A222" s="27" t="s">
        <v>244</v>
      </c>
      <c r="B222" s="28" t="n">
        <v>45273</v>
      </c>
      <c r="C222" s="29" t="s">
        <v>18</v>
      </c>
      <c r="D222" s="30" t="s">
        <v>19</v>
      </c>
      <c r="E222" s="31" t="s">
        <v>20</v>
      </c>
      <c r="F222" s="32" t="n">
        <v>1196313041660</v>
      </c>
      <c r="G222" s="33" t="n">
        <v>6325074447</v>
      </c>
      <c r="H222" s="34" t="s">
        <v>21</v>
      </c>
      <c r="I222" s="34" t="s">
        <v>22</v>
      </c>
      <c r="J222" s="35"/>
      <c r="K222" s="36" t="n">
        <f aca="false">B222</f>
        <v>45273</v>
      </c>
      <c r="L222" s="35"/>
      <c r="Z222" s="38"/>
    </row>
    <row r="223" customFormat="false" ht="39.95" hidden="false" customHeight="true" outlineLevel="0" collapsed="false">
      <c r="A223" s="27" t="s">
        <v>245</v>
      </c>
      <c r="B223" s="73" t="n">
        <v>45274</v>
      </c>
      <c r="C223" s="74" t="s">
        <v>18</v>
      </c>
      <c r="D223" s="75" t="s">
        <v>24</v>
      </c>
      <c r="E223" s="76" t="s">
        <v>25</v>
      </c>
      <c r="F223" s="77" t="n">
        <v>1156313030170</v>
      </c>
      <c r="G223" s="78" t="n">
        <v>6325066527</v>
      </c>
      <c r="H223" s="79" t="s">
        <v>21</v>
      </c>
      <c r="I223" s="79" t="s">
        <v>22</v>
      </c>
      <c r="J223" s="80"/>
      <c r="K223" s="81" t="n">
        <f aca="false">B223</f>
        <v>45274</v>
      </c>
      <c r="L223" s="80"/>
      <c r="S223" s="3"/>
      <c r="T223" s="4"/>
      <c r="U223" s="56"/>
      <c r="X223" s="3"/>
      <c r="Z223" s="57"/>
    </row>
    <row r="224" customFormat="false" ht="39.95" hidden="false" customHeight="true" outlineLevel="0" collapsed="false">
      <c r="A224" s="27" t="s">
        <v>246</v>
      </c>
      <c r="B224" s="73" t="n">
        <v>45278</v>
      </c>
      <c r="C224" s="74" t="s">
        <v>18</v>
      </c>
      <c r="D224" s="75" t="s">
        <v>30</v>
      </c>
      <c r="E224" s="76" t="s">
        <v>31</v>
      </c>
      <c r="F224" s="77" t="n">
        <v>1156325000150</v>
      </c>
      <c r="G224" s="78" t="n">
        <v>6325065185</v>
      </c>
      <c r="H224" s="79" t="s">
        <v>21</v>
      </c>
      <c r="I224" s="79" t="s">
        <v>22</v>
      </c>
      <c r="J224" s="80"/>
      <c r="K224" s="81" t="n">
        <f aca="false">B224</f>
        <v>45278</v>
      </c>
      <c r="L224" s="80"/>
      <c r="S224" s="3"/>
      <c r="T224" s="4"/>
      <c r="U224" s="56"/>
      <c r="X224" s="3"/>
      <c r="Z224" s="57"/>
    </row>
    <row r="225" customFormat="false" ht="39.95" hidden="false" customHeight="true" outlineLevel="0" collapsed="false">
      <c r="A225" s="27" t="s">
        <v>247</v>
      </c>
      <c r="B225" s="73" t="n">
        <v>45281</v>
      </c>
      <c r="C225" s="74" t="s">
        <v>18</v>
      </c>
      <c r="D225" s="76" t="s">
        <v>34</v>
      </c>
      <c r="E225" s="76" t="s">
        <v>35</v>
      </c>
      <c r="F225" s="77" t="n">
        <v>1126325000504</v>
      </c>
      <c r="G225" s="78" t="n">
        <v>6325064992</v>
      </c>
      <c r="H225" s="79" t="s">
        <v>21</v>
      </c>
      <c r="I225" s="79" t="s">
        <v>22</v>
      </c>
      <c r="J225" s="80"/>
      <c r="K225" s="81" t="n">
        <f aca="false">B225</f>
        <v>45281</v>
      </c>
      <c r="L225" s="80"/>
      <c r="S225" s="3"/>
      <c r="T225" s="4"/>
      <c r="U225" s="56"/>
      <c r="X225" s="3"/>
      <c r="Z225" s="57"/>
    </row>
    <row r="226" customFormat="false" ht="39.95" hidden="false" customHeight="true" outlineLevel="0" collapsed="false">
      <c r="A226" s="27" t="s">
        <v>248</v>
      </c>
      <c r="B226" s="73" t="n">
        <v>45285</v>
      </c>
      <c r="C226" s="74" t="s">
        <v>18</v>
      </c>
      <c r="D226" s="75" t="s">
        <v>24</v>
      </c>
      <c r="E226" s="76" t="s">
        <v>25</v>
      </c>
      <c r="F226" s="77" t="n">
        <v>1156313030170</v>
      </c>
      <c r="G226" s="78" t="n">
        <v>6325066527</v>
      </c>
      <c r="H226" s="79" t="s">
        <v>21</v>
      </c>
      <c r="I226" s="79" t="s">
        <v>22</v>
      </c>
      <c r="J226" s="80"/>
      <c r="K226" s="81" t="n">
        <f aca="false">B226</f>
        <v>45285</v>
      </c>
      <c r="L226" s="80"/>
      <c r="S226" s="3"/>
      <c r="T226" s="4"/>
      <c r="U226" s="56"/>
      <c r="X226" s="3"/>
      <c r="Z226" s="57"/>
    </row>
    <row r="227" s="37" customFormat="true" ht="39.95" hidden="false" customHeight="true" outlineLevel="0" collapsed="false">
      <c r="A227" s="27" t="s">
        <v>249</v>
      </c>
      <c r="B227" s="28" t="n">
        <v>45300</v>
      </c>
      <c r="C227" s="29" t="s">
        <v>18</v>
      </c>
      <c r="D227" s="30" t="s">
        <v>19</v>
      </c>
      <c r="E227" s="31" t="s">
        <v>20</v>
      </c>
      <c r="F227" s="32" t="n">
        <v>1196313041660</v>
      </c>
      <c r="G227" s="33" t="n">
        <v>6325074447</v>
      </c>
      <c r="H227" s="34" t="s">
        <v>21</v>
      </c>
      <c r="I227" s="34" t="s">
        <v>22</v>
      </c>
      <c r="J227" s="35"/>
      <c r="K227" s="36" t="n">
        <f aca="false">B227</f>
        <v>45300</v>
      </c>
      <c r="L227" s="35"/>
      <c r="Z227" s="38"/>
    </row>
    <row r="228" customFormat="false" ht="39.95" hidden="false" customHeight="true" outlineLevel="0" collapsed="false">
      <c r="A228" s="27" t="s">
        <v>250</v>
      </c>
      <c r="B228" s="73" t="n">
        <v>45300</v>
      </c>
      <c r="C228" s="74" t="s">
        <v>18</v>
      </c>
      <c r="D228" s="75" t="s">
        <v>24</v>
      </c>
      <c r="E228" s="76" t="s">
        <v>25</v>
      </c>
      <c r="F228" s="77" t="n">
        <v>1156313030170</v>
      </c>
      <c r="G228" s="78" t="n">
        <v>6325066527</v>
      </c>
      <c r="H228" s="79" t="s">
        <v>21</v>
      </c>
      <c r="I228" s="79" t="s">
        <v>22</v>
      </c>
      <c r="J228" s="80"/>
      <c r="K228" s="81" t="n">
        <f aca="false">B228</f>
        <v>45300</v>
      </c>
      <c r="L228" s="80"/>
      <c r="S228" s="3"/>
      <c r="T228" s="4"/>
      <c r="U228" s="56"/>
      <c r="X228" s="3"/>
      <c r="Z228" s="57"/>
    </row>
    <row r="229" customFormat="false" ht="39.95" hidden="false" customHeight="true" outlineLevel="0" collapsed="false">
      <c r="A229" s="27" t="s">
        <v>251</v>
      </c>
      <c r="B229" s="73" t="n">
        <v>45300</v>
      </c>
      <c r="C229" s="74" t="s">
        <v>18</v>
      </c>
      <c r="D229" s="76" t="s">
        <v>160</v>
      </c>
      <c r="E229" s="76" t="s">
        <v>161</v>
      </c>
      <c r="F229" s="77" t="n">
        <v>1146325013372</v>
      </c>
      <c r="G229" s="78" t="n">
        <v>63250649929</v>
      </c>
      <c r="H229" s="79" t="s">
        <v>21</v>
      </c>
      <c r="I229" s="79" t="s">
        <v>22</v>
      </c>
      <c r="J229" s="80"/>
      <c r="K229" s="81" t="n">
        <f aca="false">B229</f>
        <v>45300</v>
      </c>
      <c r="L229" s="80"/>
      <c r="S229" s="3"/>
      <c r="T229" s="4"/>
      <c r="U229" s="56"/>
      <c r="X229" s="3"/>
      <c r="Z229" s="57"/>
    </row>
    <row r="230" customFormat="false" ht="39.95" hidden="false" customHeight="true" outlineLevel="0" collapsed="false">
      <c r="A230" s="27" t="s">
        <v>252</v>
      </c>
      <c r="B230" s="73" t="n">
        <v>45306</v>
      </c>
      <c r="C230" s="74" t="s">
        <v>18</v>
      </c>
      <c r="D230" s="75" t="s">
        <v>30</v>
      </c>
      <c r="E230" s="76" t="s">
        <v>31</v>
      </c>
      <c r="F230" s="77" t="n">
        <v>1156325000150</v>
      </c>
      <c r="G230" s="78" t="n">
        <v>6325065185</v>
      </c>
      <c r="H230" s="79" t="s">
        <v>21</v>
      </c>
      <c r="I230" s="79" t="s">
        <v>22</v>
      </c>
      <c r="J230" s="80"/>
      <c r="K230" s="81" t="n">
        <f aca="false">B230</f>
        <v>45306</v>
      </c>
      <c r="L230" s="80"/>
      <c r="S230" s="3"/>
      <c r="T230" s="4"/>
      <c r="U230" s="56"/>
      <c r="X230" s="3"/>
      <c r="Z230" s="57"/>
    </row>
    <row r="231" customFormat="false" ht="39.95" hidden="false" customHeight="true" outlineLevel="0" collapsed="false">
      <c r="A231" s="27" t="s">
        <v>253</v>
      </c>
      <c r="B231" s="73" t="n">
        <v>45306</v>
      </c>
      <c r="C231" s="74" t="s">
        <v>18</v>
      </c>
      <c r="D231" s="75" t="s">
        <v>24</v>
      </c>
      <c r="E231" s="76" t="s">
        <v>25</v>
      </c>
      <c r="F231" s="77" t="n">
        <v>1156313030170</v>
      </c>
      <c r="G231" s="78" t="n">
        <v>6325066527</v>
      </c>
      <c r="H231" s="79" t="s">
        <v>21</v>
      </c>
      <c r="I231" s="79" t="s">
        <v>22</v>
      </c>
      <c r="J231" s="80"/>
      <c r="K231" s="81" t="n">
        <f aca="false">B231</f>
        <v>45306</v>
      </c>
      <c r="L231" s="80"/>
      <c r="S231" s="3"/>
      <c r="T231" s="4"/>
      <c r="U231" s="56"/>
      <c r="X231" s="3"/>
      <c r="Z231" s="57"/>
    </row>
    <row r="232" customFormat="false" ht="39.95" hidden="false" customHeight="true" outlineLevel="0" collapsed="false">
      <c r="A232" s="27" t="s">
        <v>254</v>
      </c>
      <c r="B232" s="73" t="n">
        <v>45308</v>
      </c>
      <c r="C232" s="74" t="s">
        <v>18</v>
      </c>
      <c r="D232" s="76" t="s">
        <v>34</v>
      </c>
      <c r="E232" s="76" t="s">
        <v>35</v>
      </c>
      <c r="F232" s="77" t="n">
        <v>1126325000504</v>
      </c>
      <c r="G232" s="78" t="n">
        <v>6325064992</v>
      </c>
      <c r="H232" s="79" t="s">
        <v>21</v>
      </c>
      <c r="I232" s="79" t="s">
        <v>22</v>
      </c>
      <c r="J232" s="80"/>
      <c r="K232" s="81" t="n">
        <f aca="false">B232</f>
        <v>45308</v>
      </c>
      <c r="L232" s="80"/>
      <c r="S232" s="3"/>
      <c r="T232" s="4"/>
      <c r="U232" s="56"/>
      <c r="X232" s="3"/>
      <c r="Z232" s="57"/>
    </row>
    <row r="233" s="37" customFormat="true" ht="39.95" hidden="false" customHeight="true" outlineLevel="0" collapsed="false">
      <c r="A233" s="27" t="s">
        <v>255</v>
      </c>
      <c r="B233" s="28" t="n">
        <v>45315</v>
      </c>
      <c r="C233" s="29" t="s">
        <v>18</v>
      </c>
      <c r="D233" s="30" t="s">
        <v>19</v>
      </c>
      <c r="E233" s="31" t="s">
        <v>20</v>
      </c>
      <c r="F233" s="32" t="n">
        <v>1196313041660</v>
      </c>
      <c r="G233" s="33" t="n">
        <v>6325074447</v>
      </c>
      <c r="H233" s="34" t="s">
        <v>21</v>
      </c>
      <c r="I233" s="34" t="s">
        <v>22</v>
      </c>
      <c r="J233" s="35"/>
      <c r="K233" s="36" t="n">
        <f aca="false">B233</f>
        <v>45315</v>
      </c>
      <c r="L233" s="35"/>
      <c r="Z233" s="38"/>
    </row>
    <row r="234" customFormat="false" ht="39.95" hidden="false" customHeight="true" outlineLevel="0" collapsed="false">
      <c r="A234" s="27" t="s">
        <v>256</v>
      </c>
      <c r="B234" s="73" t="n">
        <v>45316</v>
      </c>
      <c r="C234" s="74" t="s">
        <v>18</v>
      </c>
      <c r="D234" s="75" t="s">
        <v>24</v>
      </c>
      <c r="E234" s="76" t="s">
        <v>25</v>
      </c>
      <c r="F234" s="77" t="n">
        <v>1156313030170</v>
      </c>
      <c r="G234" s="78" t="n">
        <v>6325066527</v>
      </c>
      <c r="H234" s="79" t="s">
        <v>21</v>
      </c>
      <c r="I234" s="79" t="s">
        <v>22</v>
      </c>
      <c r="J234" s="80"/>
      <c r="K234" s="81" t="n">
        <f aca="false">B234</f>
        <v>45316</v>
      </c>
      <c r="L234" s="80"/>
      <c r="S234" s="3"/>
      <c r="T234" s="4"/>
      <c r="U234" s="56"/>
      <c r="X234" s="3"/>
      <c r="Z234" s="57"/>
    </row>
    <row r="235" customFormat="false" ht="39.95" hidden="false" customHeight="true" outlineLevel="0" collapsed="false">
      <c r="A235" s="27" t="s">
        <v>257</v>
      </c>
      <c r="B235" s="73" t="n">
        <v>45320</v>
      </c>
      <c r="C235" s="74" t="s">
        <v>18</v>
      </c>
      <c r="D235" s="75" t="s">
        <v>30</v>
      </c>
      <c r="E235" s="76" t="s">
        <v>31</v>
      </c>
      <c r="F235" s="77" t="n">
        <v>1156325000150</v>
      </c>
      <c r="G235" s="78" t="n">
        <v>6325065185</v>
      </c>
      <c r="H235" s="79" t="s">
        <v>21</v>
      </c>
      <c r="I235" s="79" t="s">
        <v>22</v>
      </c>
      <c r="J235" s="80"/>
      <c r="K235" s="81" t="n">
        <f aca="false">B235</f>
        <v>45320</v>
      </c>
      <c r="L235" s="80"/>
      <c r="S235" s="3"/>
      <c r="T235" s="4"/>
      <c r="U235" s="56"/>
      <c r="X235" s="3"/>
      <c r="Z235" s="57"/>
    </row>
    <row r="236" customFormat="false" ht="39.95" hidden="false" customHeight="true" outlineLevel="0" collapsed="false">
      <c r="A236" s="27" t="s">
        <v>258</v>
      </c>
      <c r="B236" s="73" t="n">
        <v>45320</v>
      </c>
      <c r="C236" s="74" t="s">
        <v>18</v>
      </c>
      <c r="D236" s="76" t="s">
        <v>34</v>
      </c>
      <c r="E236" s="76" t="s">
        <v>35</v>
      </c>
      <c r="F236" s="77" t="n">
        <v>1126325000504</v>
      </c>
      <c r="G236" s="78" t="n">
        <v>6325064992</v>
      </c>
      <c r="H236" s="79" t="s">
        <v>21</v>
      </c>
      <c r="I236" s="79" t="s">
        <v>22</v>
      </c>
      <c r="J236" s="80"/>
      <c r="K236" s="81" t="n">
        <f aca="false">B236</f>
        <v>45320</v>
      </c>
      <c r="L236" s="80"/>
      <c r="S236" s="3"/>
      <c r="T236" s="4"/>
      <c r="U236" s="56"/>
      <c r="X236" s="3"/>
      <c r="Z236" s="57"/>
    </row>
    <row r="237" customFormat="false" ht="39.95" hidden="false" customHeight="true" outlineLevel="0" collapsed="false">
      <c r="A237" s="27" t="s">
        <v>259</v>
      </c>
      <c r="B237" s="73" t="n">
        <v>45323</v>
      </c>
      <c r="C237" s="74" t="s">
        <v>18</v>
      </c>
      <c r="D237" s="75" t="s">
        <v>24</v>
      </c>
      <c r="E237" s="76" t="s">
        <v>25</v>
      </c>
      <c r="F237" s="77" t="n">
        <v>1156313030170</v>
      </c>
      <c r="G237" s="78" t="n">
        <v>6325066527</v>
      </c>
      <c r="H237" s="79" t="s">
        <v>21</v>
      </c>
      <c r="I237" s="79" t="s">
        <v>22</v>
      </c>
      <c r="J237" s="80"/>
      <c r="K237" s="81" t="n">
        <f aca="false">B237</f>
        <v>45323</v>
      </c>
      <c r="L237" s="80"/>
      <c r="S237" s="3"/>
      <c r="T237" s="4"/>
      <c r="U237" s="56"/>
      <c r="X237" s="3"/>
      <c r="Z237" s="57"/>
    </row>
    <row r="238" s="37" customFormat="true" ht="39.95" hidden="false" customHeight="true" outlineLevel="0" collapsed="false">
      <c r="A238" s="27" t="s">
        <v>260</v>
      </c>
      <c r="B238" s="28" t="n">
        <v>45323</v>
      </c>
      <c r="C238" s="29" t="s">
        <v>18</v>
      </c>
      <c r="D238" s="30" t="s">
        <v>19</v>
      </c>
      <c r="E238" s="31" t="s">
        <v>20</v>
      </c>
      <c r="F238" s="32" t="n">
        <v>1196313041660</v>
      </c>
      <c r="G238" s="33" t="n">
        <v>6325074447</v>
      </c>
      <c r="H238" s="34" t="s">
        <v>21</v>
      </c>
      <c r="I238" s="34" t="s">
        <v>22</v>
      </c>
      <c r="J238" s="35"/>
      <c r="K238" s="36" t="n">
        <f aca="false">B238</f>
        <v>45323</v>
      </c>
      <c r="L238" s="35"/>
      <c r="Z238" s="38"/>
    </row>
    <row r="239" customFormat="false" ht="39.95" hidden="false" customHeight="true" outlineLevel="0" collapsed="false">
      <c r="A239" s="27" t="s">
        <v>261</v>
      </c>
      <c r="B239" s="73" t="n">
        <v>45328</v>
      </c>
      <c r="C239" s="74" t="s">
        <v>18</v>
      </c>
      <c r="D239" s="76" t="s">
        <v>160</v>
      </c>
      <c r="E239" s="76" t="s">
        <v>161</v>
      </c>
      <c r="F239" s="77" t="n">
        <v>1146325013372</v>
      </c>
      <c r="G239" s="78" t="n">
        <v>63250649929</v>
      </c>
      <c r="H239" s="79" t="s">
        <v>21</v>
      </c>
      <c r="I239" s="79" t="s">
        <v>22</v>
      </c>
      <c r="J239" s="80"/>
      <c r="K239" s="81" t="n">
        <f aca="false">B239</f>
        <v>45328</v>
      </c>
      <c r="L239" s="80"/>
      <c r="S239" s="3"/>
      <c r="T239" s="4"/>
      <c r="U239" s="56"/>
      <c r="X239" s="3"/>
      <c r="Z239" s="57"/>
    </row>
    <row r="240" customFormat="false" ht="39.95" hidden="false" customHeight="true" outlineLevel="0" collapsed="false">
      <c r="A240" s="27" t="s">
        <v>262</v>
      </c>
      <c r="B240" s="73" t="n">
        <v>45328</v>
      </c>
      <c r="C240" s="74" t="s">
        <v>18</v>
      </c>
      <c r="D240" s="75" t="s">
        <v>30</v>
      </c>
      <c r="E240" s="76" t="s">
        <v>31</v>
      </c>
      <c r="F240" s="77" t="n">
        <v>1156325000150</v>
      </c>
      <c r="G240" s="78" t="n">
        <v>6325065185</v>
      </c>
      <c r="H240" s="79" t="s">
        <v>21</v>
      </c>
      <c r="I240" s="79" t="s">
        <v>22</v>
      </c>
      <c r="J240" s="80"/>
      <c r="K240" s="81" t="n">
        <f aca="false">B240</f>
        <v>45328</v>
      </c>
      <c r="L240" s="80"/>
      <c r="S240" s="3"/>
      <c r="T240" s="4"/>
      <c r="U240" s="56"/>
      <c r="X240" s="3"/>
      <c r="Z240" s="57"/>
    </row>
    <row r="241" customFormat="false" ht="39.95" hidden="false" customHeight="true" outlineLevel="0" collapsed="false">
      <c r="A241" s="27" t="s">
        <v>263</v>
      </c>
      <c r="B241" s="73" t="n">
        <v>45337</v>
      </c>
      <c r="C241" s="74" t="s">
        <v>18</v>
      </c>
      <c r="D241" s="75" t="s">
        <v>24</v>
      </c>
      <c r="E241" s="76" t="s">
        <v>25</v>
      </c>
      <c r="F241" s="77" t="n">
        <v>1156313030170</v>
      </c>
      <c r="G241" s="78" t="n">
        <v>6325066527</v>
      </c>
      <c r="H241" s="79" t="s">
        <v>21</v>
      </c>
      <c r="I241" s="79" t="s">
        <v>22</v>
      </c>
      <c r="J241" s="80"/>
      <c r="K241" s="81" t="n">
        <f aca="false">B241</f>
        <v>45337</v>
      </c>
      <c r="L241" s="80"/>
      <c r="S241" s="3"/>
      <c r="T241" s="4"/>
      <c r="U241" s="56"/>
      <c r="X241" s="3"/>
      <c r="Z241" s="57"/>
    </row>
    <row r="242" customFormat="false" ht="39.95" hidden="false" customHeight="true" outlineLevel="0" collapsed="false">
      <c r="A242" s="27" t="s">
        <v>264</v>
      </c>
      <c r="B242" s="73" t="n">
        <v>45337</v>
      </c>
      <c r="C242" s="74" t="s">
        <v>18</v>
      </c>
      <c r="D242" s="76" t="s">
        <v>34</v>
      </c>
      <c r="E242" s="76" t="s">
        <v>35</v>
      </c>
      <c r="F242" s="77" t="n">
        <v>1126325000504</v>
      </c>
      <c r="G242" s="78" t="n">
        <v>6325064992</v>
      </c>
      <c r="H242" s="79" t="s">
        <v>21</v>
      </c>
      <c r="I242" s="79" t="s">
        <v>22</v>
      </c>
      <c r="J242" s="80"/>
      <c r="K242" s="81" t="n">
        <f aca="false">B242</f>
        <v>45337</v>
      </c>
      <c r="L242" s="80"/>
      <c r="S242" s="3"/>
      <c r="T242" s="4"/>
      <c r="U242" s="56"/>
      <c r="X242" s="3"/>
      <c r="Z242" s="57"/>
    </row>
    <row r="243" s="37" customFormat="true" ht="39.95" hidden="false" customHeight="true" outlineLevel="0" collapsed="false">
      <c r="A243" s="27" t="s">
        <v>265</v>
      </c>
      <c r="B243" s="28" t="n">
        <v>45341</v>
      </c>
      <c r="C243" s="29" t="s">
        <v>18</v>
      </c>
      <c r="D243" s="30" t="s">
        <v>19</v>
      </c>
      <c r="E243" s="31" t="s">
        <v>20</v>
      </c>
      <c r="F243" s="32" t="n">
        <v>1196313041660</v>
      </c>
      <c r="G243" s="33" t="n">
        <v>6325074447</v>
      </c>
      <c r="H243" s="34" t="s">
        <v>21</v>
      </c>
      <c r="I243" s="34" t="s">
        <v>22</v>
      </c>
      <c r="J243" s="35"/>
      <c r="K243" s="36" t="n">
        <f aca="false">B243</f>
        <v>45341</v>
      </c>
      <c r="L243" s="35"/>
      <c r="Z243" s="38"/>
    </row>
    <row r="244" customFormat="false" ht="39.95" hidden="false" customHeight="true" outlineLevel="0" collapsed="false">
      <c r="A244" s="27" t="s">
        <v>266</v>
      </c>
      <c r="B244" s="73" t="n">
        <v>45344</v>
      </c>
      <c r="C244" s="74" t="s">
        <v>18</v>
      </c>
      <c r="D244" s="76" t="s">
        <v>160</v>
      </c>
      <c r="E244" s="76" t="s">
        <v>161</v>
      </c>
      <c r="F244" s="77" t="n">
        <v>1146325013372</v>
      </c>
      <c r="G244" s="78" t="n">
        <v>63250649929</v>
      </c>
      <c r="H244" s="79" t="s">
        <v>21</v>
      </c>
      <c r="I244" s="79" t="s">
        <v>22</v>
      </c>
      <c r="J244" s="80"/>
      <c r="K244" s="81" t="n">
        <f aca="false">B244</f>
        <v>45344</v>
      </c>
      <c r="L244" s="80"/>
      <c r="S244" s="3"/>
      <c r="T244" s="4"/>
      <c r="U244" s="56"/>
      <c r="X244" s="3"/>
      <c r="Z244" s="57"/>
    </row>
    <row r="245" customFormat="false" ht="39.95" hidden="false" customHeight="true" outlineLevel="0" collapsed="false">
      <c r="A245" s="27" t="s">
        <v>267</v>
      </c>
      <c r="B245" s="73" t="n">
        <v>45349</v>
      </c>
      <c r="C245" s="74" t="s">
        <v>18</v>
      </c>
      <c r="D245" s="75" t="s">
        <v>24</v>
      </c>
      <c r="E245" s="76" t="s">
        <v>25</v>
      </c>
      <c r="F245" s="77" t="n">
        <v>1156313030170</v>
      </c>
      <c r="G245" s="78" t="n">
        <v>6325066527</v>
      </c>
      <c r="H245" s="79" t="s">
        <v>21</v>
      </c>
      <c r="I245" s="79" t="s">
        <v>22</v>
      </c>
      <c r="J245" s="80"/>
      <c r="K245" s="81" t="n">
        <f aca="false">B245</f>
        <v>45349</v>
      </c>
      <c r="L245" s="80"/>
      <c r="S245" s="3"/>
      <c r="T245" s="4"/>
      <c r="U245" s="56"/>
      <c r="X245" s="3"/>
      <c r="Z245" s="57"/>
    </row>
    <row r="246" s="37" customFormat="true" ht="39.95" hidden="false" customHeight="true" outlineLevel="0" collapsed="false">
      <c r="A246" s="27" t="s">
        <v>268</v>
      </c>
      <c r="B246" s="28" t="n">
        <v>45352</v>
      </c>
      <c r="C246" s="29" t="s">
        <v>18</v>
      </c>
      <c r="D246" s="30" t="s">
        <v>19</v>
      </c>
      <c r="E246" s="31" t="s">
        <v>20</v>
      </c>
      <c r="F246" s="32" t="n">
        <v>1196313041660</v>
      </c>
      <c r="G246" s="33" t="n">
        <v>6325074447</v>
      </c>
      <c r="H246" s="34" t="s">
        <v>21</v>
      </c>
      <c r="I246" s="34" t="s">
        <v>22</v>
      </c>
      <c r="J246" s="35"/>
      <c r="K246" s="36" t="n">
        <f aca="false">B246</f>
        <v>45352</v>
      </c>
      <c r="L246" s="35"/>
      <c r="Z246" s="38"/>
    </row>
    <row r="247" customFormat="false" ht="39.95" hidden="false" customHeight="true" outlineLevel="0" collapsed="false">
      <c r="A247" s="27" t="s">
        <v>269</v>
      </c>
      <c r="B247" s="73" t="n">
        <v>45357</v>
      </c>
      <c r="C247" s="74" t="s">
        <v>18</v>
      </c>
      <c r="D247" s="76" t="s">
        <v>160</v>
      </c>
      <c r="E247" s="76" t="s">
        <v>161</v>
      </c>
      <c r="F247" s="77" t="n">
        <v>1146325013372</v>
      </c>
      <c r="G247" s="78" t="n">
        <v>63250649929</v>
      </c>
      <c r="H247" s="79" t="s">
        <v>21</v>
      </c>
      <c r="I247" s="79" t="s">
        <v>22</v>
      </c>
      <c r="J247" s="80"/>
      <c r="K247" s="81" t="n">
        <f aca="false">B247</f>
        <v>45357</v>
      </c>
      <c r="L247" s="80"/>
      <c r="S247" s="3"/>
      <c r="T247" s="4"/>
      <c r="U247" s="56"/>
      <c r="X247" s="3"/>
      <c r="Z247" s="57"/>
    </row>
    <row r="248" s="37" customFormat="true" ht="39.95" hidden="false" customHeight="true" outlineLevel="0" collapsed="false">
      <c r="A248" s="27" t="s">
        <v>270</v>
      </c>
      <c r="B248" s="28" t="n">
        <v>45372</v>
      </c>
      <c r="C248" s="29" t="s">
        <v>18</v>
      </c>
      <c r="D248" s="30" t="s">
        <v>19</v>
      </c>
      <c r="E248" s="31" t="s">
        <v>20</v>
      </c>
      <c r="F248" s="32" t="n">
        <v>1196313041660</v>
      </c>
      <c r="G248" s="33" t="n">
        <v>6325074447</v>
      </c>
      <c r="H248" s="34" t="s">
        <v>21</v>
      </c>
      <c r="I248" s="34" t="s">
        <v>22</v>
      </c>
      <c r="J248" s="35"/>
      <c r="K248" s="36" t="n">
        <f aca="false">B248</f>
        <v>45372</v>
      </c>
      <c r="L248" s="35"/>
      <c r="Z248" s="38"/>
    </row>
    <row r="249" customFormat="false" ht="39.95" hidden="false" customHeight="true" outlineLevel="0" collapsed="false">
      <c r="A249" s="27" t="s">
        <v>271</v>
      </c>
      <c r="B249" s="73" t="n">
        <v>45380</v>
      </c>
      <c r="C249" s="74" t="s">
        <v>18</v>
      </c>
      <c r="D249" s="75" t="s">
        <v>30</v>
      </c>
      <c r="E249" s="76" t="s">
        <v>31</v>
      </c>
      <c r="F249" s="77" t="n">
        <v>1156325000150</v>
      </c>
      <c r="G249" s="78" t="n">
        <v>6325065185</v>
      </c>
      <c r="H249" s="79" t="s">
        <v>21</v>
      </c>
      <c r="I249" s="79" t="s">
        <v>22</v>
      </c>
      <c r="J249" s="80"/>
      <c r="K249" s="81" t="n">
        <f aca="false">B249</f>
        <v>45380</v>
      </c>
      <c r="L249" s="80"/>
      <c r="S249" s="3"/>
      <c r="T249" s="4"/>
      <c r="U249" s="56"/>
      <c r="X249" s="3"/>
      <c r="Z249" s="57"/>
    </row>
    <row r="250" customFormat="false" ht="39.95" hidden="false" customHeight="true" outlineLevel="0" collapsed="false">
      <c r="A250" s="27" t="s">
        <v>272</v>
      </c>
      <c r="B250" s="73" t="n">
        <v>45380</v>
      </c>
      <c r="C250" s="74" t="s">
        <v>18</v>
      </c>
      <c r="D250" s="76" t="s">
        <v>34</v>
      </c>
      <c r="E250" s="76" t="s">
        <v>35</v>
      </c>
      <c r="F250" s="77" t="n">
        <v>1126325000504</v>
      </c>
      <c r="G250" s="78" t="n">
        <v>6325064992</v>
      </c>
      <c r="H250" s="79" t="s">
        <v>21</v>
      </c>
      <c r="I250" s="79" t="s">
        <v>22</v>
      </c>
      <c r="J250" s="80"/>
      <c r="K250" s="81" t="n">
        <f aca="false">B250</f>
        <v>45380</v>
      </c>
      <c r="L250" s="80"/>
      <c r="S250" s="3"/>
      <c r="T250" s="4"/>
      <c r="U250" s="56"/>
      <c r="X250" s="3"/>
      <c r="Z250" s="57"/>
    </row>
    <row r="251" customFormat="false" ht="39.95" hidden="false" customHeight="true" outlineLevel="0" collapsed="false">
      <c r="A251" s="27" t="s">
        <v>273</v>
      </c>
      <c r="B251" s="73" t="n">
        <v>45380</v>
      </c>
      <c r="C251" s="74" t="s">
        <v>18</v>
      </c>
      <c r="D251" s="75" t="s">
        <v>24</v>
      </c>
      <c r="E251" s="76" t="s">
        <v>25</v>
      </c>
      <c r="F251" s="77" t="n">
        <v>1156313030170</v>
      </c>
      <c r="G251" s="78" t="n">
        <v>6325066527</v>
      </c>
      <c r="H251" s="79" t="s">
        <v>21</v>
      </c>
      <c r="I251" s="79" t="s">
        <v>22</v>
      </c>
      <c r="J251" s="80"/>
      <c r="K251" s="81" t="n">
        <f aca="false">B251</f>
        <v>45380</v>
      </c>
      <c r="L251" s="80"/>
      <c r="S251" s="3"/>
      <c r="T251" s="4"/>
      <c r="U251" s="56"/>
      <c r="X251" s="3"/>
      <c r="Z251" s="57"/>
    </row>
    <row r="252" customFormat="false" ht="39.95" hidden="false" customHeight="true" outlineLevel="0" collapsed="false">
      <c r="A252" s="27" t="s">
        <v>274</v>
      </c>
      <c r="B252" s="73" t="n">
        <v>45383</v>
      </c>
      <c r="C252" s="74" t="s">
        <v>18</v>
      </c>
      <c r="D252" s="75" t="s">
        <v>24</v>
      </c>
      <c r="E252" s="76" t="s">
        <v>25</v>
      </c>
      <c r="F252" s="77" t="n">
        <v>1156313030170</v>
      </c>
      <c r="G252" s="78" t="n">
        <v>6325066527</v>
      </c>
      <c r="H252" s="79" t="s">
        <v>21</v>
      </c>
      <c r="I252" s="79" t="s">
        <v>22</v>
      </c>
      <c r="J252" s="80"/>
      <c r="K252" s="81" t="n">
        <f aca="false">B252</f>
        <v>45383</v>
      </c>
      <c r="L252" s="80"/>
      <c r="S252" s="3"/>
      <c r="T252" s="4"/>
      <c r="U252" s="56"/>
      <c r="X252" s="3"/>
      <c r="Z252" s="57"/>
    </row>
    <row r="253" customFormat="false" ht="39.95" hidden="false" customHeight="true" outlineLevel="0" collapsed="false">
      <c r="A253" s="27" t="s">
        <v>275</v>
      </c>
      <c r="B253" s="73" t="n">
        <v>45383</v>
      </c>
      <c r="C253" s="74" t="s">
        <v>18</v>
      </c>
      <c r="D253" s="76" t="s">
        <v>160</v>
      </c>
      <c r="E253" s="76" t="s">
        <v>161</v>
      </c>
      <c r="F253" s="77" t="n">
        <v>1146325013372</v>
      </c>
      <c r="G253" s="78" t="n">
        <v>63250649929</v>
      </c>
      <c r="H253" s="79" t="s">
        <v>21</v>
      </c>
      <c r="I253" s="79" t="s">
        <v>22</v>
      </c>
      <c r="J253" s="80"/>
      <c r="K253" s="81" t="n">
        <f aca="false">B253</f>
        <v>45383</v>
      </c>
      <c r="L253" s="80"/>
      <c r="S253" s="3"/>
      <c r="T253" s="4"/>
      <c r="U253" s="56"/>
      <c r="X253" s="3"/>
      <c r="Z253" s="57"/>
    </row>
    <row r="254" customFormat="false" ht="39.95" hidden="false" customHeight="true" outlineLevel="0" collapsed="false">
      <c r="A254" s="27" t="s">
        <v>276</v>
      </c>
      <c r="B254" s="73" t="n">
        <v>45387</v>
      </c>
      <c r="C254" s="74" t="s">
        <v>18</v>
      </c>
      <c r="D254" s="75" t="s">
        <v>30</v>
      </c>
      <c r="E254" s="76" t="s">
        <v>31</v>
      </c>
      <c r="F254" s="77" t="n">
        <v>1156325000150</v>
      </c>
      <c r="G254" s="78" t="n">
        <v>6325065185</v>
      </c>
      <c r="H254" s="79" t="s">
        <v>21</v>
      </c>
      <c r="I254" s="79" t="s">
        <v>22</v>
      </c>
      <c r="J254" s="80"/>
      <c r="K254" s="81" t="n">
        <f aca="false">B254</f>
        <v>45387</v>
      </c>
      <c r="L254" s="80"/>
      <c r="S254" s="3"/>
      <c r="T254" s="4"/>
      <c r="U254" s="56"/>
      <c r="X254" s="3"/>
      <c r="Z254" s="57"/>
    </row>
    <row r="255" customFormat="false" ht="39.95" hidden="false" customHeight="true" outlineLevel="0" collapsed="false">
      <c r="A255" s="27" t="s">
        <v>277</v>
      </c>
      <c r="B255" s="73" t="n">
        <v>45387</v>
      </c>
      <c r="C255" s="74" t="s">
        <v>18</v>
      </c>
      <c r="D255" s="76" t="s">
        <v>34</v>
      </c>
      <c r="E255" s="76" t="s">
        <v>35</v>
      </c>
      <c r="F255" s="77" t="n">
        <v>1126325000504</v>
      </c>
      <c r="G255" s="78" t="n">
        <v>6325064992</v>
      </c>
      <c r="H255" s="79" t="s">
        <v>21</v>
      </c>
      <c r="I255" s="79" t="s">
        <v>22</v>
      </c>
      <c r="J255" s="80"/>
      <c r="K255" s="81" t="n">
        <f aca="false">B255</f>
        <v>45387</v>
      </c>
      <c r="L255" s="80"/>
      <c r="S255" s="3"/>
      <c r="T255" s="4"/>
      <c r="U255" s="56"/>
      <c r="X255" s="3"/>
      <c r="Z255" s="57"/>
    </row>
    <row r="256" customFormat="false" ht="39.95" hidden="false" customHeight="true" outlineLevel="0" collapsed="false">
      <c r="A256" s="27" t="s">
        <v>278</v>
      </c>
      <c r="B256" s="73" t="n">
        <v>45392</v>
      </c>
      <c r="C256" s="74" t="s">
        <v>18</v>
      </c>
      <c r="D256" s="75" t="s">
        <v>24</v>
      </c>
      <c r="E256" s="76" t="s">
        <v>25</v>
      </c>
      <c r="F256" s="77" t="n">
        <v>1156313030170</v>
      </c>
      <c r="G256" s="78" t="n">
        <v>6325066527</v>
      </c>
      <c r="H256" s="79" t="s">
        <v>21</v>
      </c>
      <c r="I256" s="79" t="s">
        <v>22</v>
      </c>
      <c r="J256" s="80"/>
      <c r="K256" s="81" t="n">
        <f aca="false">B256</f>
        <v>45392</v>
      </c>
      <c r="L256" s="80"/>
      <c r="S256" s="3"/>
      <c r="T256" s="4"/>
      <c r="U256" s="56"/>
      <c r="X256" s="3"/>
      <c r="Z256" s="57"/>
    </row>
    <row r="257" s="37" customFormat="true" ht="39.95" hidden="false" customHeight="true" outlineLevel="0" collapsed="false">
      <c r="A257" s="27" t="s">
        <v>279</v>
      </c>
      <c r="B257" s="28" t="n">
        <v>45392</v>
      </c>
      <c r="C257" s="29" t="s">
        <v>18</v>
      </c>
      <c r="D257" s="30" t="s">
        <v>19</v>
      </c>
      <c r="E257" s="31" t="s">
        <v>20</v>
      </c>
      <c r="F257" s="32" t="n">
        <v>1196313041660</v>
      </c>
      <c r="G257" s="33" t="n">
        <v>6325074447</v>
      </c>
      <c r="H257" s="34" t="s">
        <v>21</v>
      </c>
      <c r="I257" s="34" t="s">
        <v>22</v>
      </c>
      <c r="J257" s="35"/>
      <c r="K257" s="36" t="n">
        <f aca="false">B257</f>
        <v>45392</v>
      </c>
      <c r="L257" s="35"/>
      <c r="Z257" s="38"/>
    </row>
    <row r="258" customFormat="false" ht="39.95" hidden="false" customHeight="true" outlineLevel="0" collapsed="false">
      <c r="A258" s="27" t="s">
        <v>280</v>
      </c>
      <c r="B258" s="73" t="n">
        <v>45400</v>
      </c>
      <c r="C258" s="74" t="s">
        <v>18</v>
      </c>
      <c r="D258" s="76" t="s">
        <v>160</v>
      </c>
      <c r="E258" s="76" t="s">
        <v>161</v>
      </c>
      <c r="F258" s="77" t="n">
        <v>1146325013372</v>
      </c>
      <c r="G258" s="78" t="n">
        <v>63250649929</v>
      </c>
      <c r="H258" s="79" t="s">
        <v>21</v>
      </c>
      <c r="I258" s="79" t="s">
        <v>22</v>
      </c>
      <c r="J258" s="80"/>
      <c r="K258" s="81" t="n">
        <f aca="false">B258</f>
        <v>45400</v>
      </c>
      <c r="L258" s="80"/>
      <c r="S258" s="3"/>
      <c r="T258" s="4"/>
      <c r="U258" s="56"/>
      <c r="X258" s="3"/>
      <c r="Z258" s="57"/>
    </row>
    <row r="259" customFormat="false" ht="39.95" hidden="false" customHeight="true" outlineLevel="0" collapsed="false">
      <c r="A259" s="27" t="s">
        <v>281</v>
      </c>
      <c r="B259" s="73" t="n">
        <v>45401</v>
      </c>
      <c r="C259" s="74" t="s">
        <v>18</v>
      </c>
      <c r="D259" s="75" t="s">
        <v>30</v>
      </c>
      <c r="E259" s="76" t="s">
        <v>31</v>
      </c>
      <c r="F259" s="77" t="n">
        <v>1156325000150</v>
      </c>
      <c r="G259" s="78" t="n">
        <v>6325065185</v>
      </c>
      <c r="H259" s="79" t="s">
        <v>21</v>
      </c>
      <c r="I259" s="79" t="s">
        <v>22</v>
      </c>
      <c r="J259" s="80"/>
      <c r="K259" s="81" t="n">
        <f aca="false">B259</f>
        <v>45401</v>
      </c>
      <c r="L259" s="80"/>
      <c r="S259" s="3"/>
      <c r="T259" s="4"/>
      <c r="U259" s="56"/>
      <c r="X259" s="3"/>
      <c r="Z259" s="57"/>
    </row>
    <row r="260" customFormat="false" ht="39.95" hidden="false" customHeight="true" outlineLevel="0" collapsed="false">
      <c r="A260" s="27" t="s">
        <v>282</v>
      </c>
      <c r="B260" s="73" t="n">
        <v>45414</v>
      </c>
      <c r="C260" s="74" t="s">
        <v>18</v>
      </c>
      <c r="D260" s="75" t="s">
        <v>24</v>
      </c>
      <c r="E260" s="76" t="s">
        <v>25</v>
      </c>
      <c r="F260" s="77" t="n">
        <v>1156313030170</v>
      </c>
      <c r="G260" s="78" t="n">
        <v>6325066527</v>
      </c>
      <c r="H260" s="79" t="s">
        <v>21</v>
      </c>
      <c r="I260" s="79" t="s">
        <v>22</v>
      </c>
      <c r="J260" s="80"/>
      <c r="K260" s="81" t="n">
        <f aca="false">B260</f>
        <v>45414</v>
      </c>
      <c r="L260" s="80"/>
      <c r="S260" s="3"/>
      <c r="T260" s="4"/>
      <c r="U260" s="56"/>
      <c r="X260" s="3"/>
      <c r="Z260" s="57"/>
    </row>
    <row r="261" customFormat="false" ht="39.95" hidden="false" customHeight="true" outlineLevel="0" collapsed="false">
      <c r="A261" s="27" t="s">
        <v>283</v>
      </c>
      <c r="B261" s="73" t="n">
        <v>45415</v>
      </c>
      <c r="C261" s="74" t="s">
        <v>18</v>
      </c>
      <c r="D261" s="76" t="s">
        <v>160</v>
      </c>
      <c r="E261" s="76" t="s">
        <v>161</v>
      </c>
      <c r="F261" s="77" t="n">
        <v>1146325013372</v>
      </c>
      <c r="G261" s="78" t="n">
        <v>63250649929</v>
      </c>
      <c r="H261" s="79" t="s">
        <v>21</v>
      </c>
      <c r="I261" s="79" t="s">
        <v>22</v>
      </c>
      <c r="J261" s="80"/>
      <c r="K261" s="81" t="n">
        <f aca="false">B261</f>
        <v>45415</v>
      </c>
      <c r="L261" s="80"/>
      <c r="S261" s="3"/>
      <c r="T261" s="4"/>
      <c r="U261" s="56"/>
      <c r="X261" s="3"/>
      <c r="Z261" s="57"/>
    </row>
    <row r="262" s="37" customFormat="true" ht="39.95" hidden="false" customHeight="true" outlineLevel="0" collapsed="false">
      <c r="A262" s="27" t="s">
        <v>284</v>
      </c>
      <c r="B262" s="28" t="n">
        <v>45418</v>
      </c>
      <c r="C262" s="29" t="s">
        <v>18</v>
      </c>
      <c r="D262" s="30" t="s">
        <v>19</v>
      </c>
      <c r="E262" s="31" t="s">
        <v>20</v>
      </c>
      <c r="F262" s="32" t="n">
        <v>1196313041660</v>
      </c>
      <c r="G262" s="33" t="n">
        <v>6325074447</v>
      </c>
      <c r="H262" s="34" t="s">
        <v>21</v>
      </c>
      <c r="I262" s="34" t="s">
        <v>22</v>
      </c>
      <c r="J262" s="35"/>
      <c r="K262" s="36" t="n">
        <f aca="false">B262</f>
        <v>45418</v>
      </c>
      <c r="L262" s="35"/>
      <c r="Z262" s="38"/>
    </row>
    <row r="263" customFormat="false" ht="39.95" hidden="false" customHeight="true" outlineLevel="0" collapsed="false">
      <c r="A263" s="27" t="s">
        <v>285</v>
      </c>
      <c r="B263" s="73" t="n">
        <v>45420</v>
      </c>
      <c r="C263" s="74" t="s">
        <v>18</v>
      </c>
      <c r="D263" s="75" t="s">
        <v>30</v>
      </c>
      <c r="E263" s="76" t="s">
        <v>31</v>
      </c>
      <c r="F263" s="77" t="n">
        <v>1156325000150</v>
      </c>
      <c r="G263" s="78" t="n">
        <v>6325065185</v>
      </c>
      <c r="H263" s="79" t="s">
        <v>21</v>
      </c>
      <c r="I263" s="79" t="s">
        <v>22</v>
      </c>
      <c r="J263" s="80"/>
      <c r="K263" s="81" t="n">
        <f aca="false">B263</f>
        <v>45420</v>
      </c>
      <c r="L263" s="80"/>
      <c r="S263" s="3"/>
      <c r="T263" s="4"/>
      <c r="U263" s="56"/>
      <c r="X263" s="3"/>
      <c r="Z263" s="57"/>
    </row>
    <row r="264" customFormat="false" ht="39.95" hidden="false" customHeight="true" outlineLevel="0" collapsed="false">
      <c r="A264" s="27" t="s">
        <v>286</v>
      </c>
      <c r="B264" s="73" t="n">
        <v>45426</v>
      </c>
      <c r="C264" s="74" t="s">
        <v>18</v>
      </c>
      <c r="D264" s="76" t="s">
        <v>160</v>
      </c>
      <c r="E264" s="76" t="s">
        <v>161</v>
      </c>
      <c r="F264" s="77" t="n">
        <v>1146325013372</v>
      </c>
      <c r="G264" s="78" t="n">
        <v>63250649929</v>
      </c>
      <c r="H264" s="79" t="s">
        <v>21</v>
      </c>
      <c r="I264" s="79" t="s">
        <v>22</v>
      </c>
      <c r="J264" s="80"/>
      <c r="K264" s="81" t="n">
        <f aca="false">B264</f>
        <v>45426</v>
      </c>
      <c r="L264" s="80"/>
      <c r="S264" s="3"/>
      <c r="T264" s="4"/>
      <c r="U264" s="56"/>
      <c r="X264" s="3"/>
      <c r="Z264" s="57"/>
    </row>
    <row r="265" s="37" customFormat="true" ht="39.95" hidden="false" customHeight="true" outlineLevel="0" collapsed="false">
      <c r="A265" s="27" t="s">
        <v>287</v>
      </c>
      <c r="B265" s="28" t="n">
        <v>45434</v>
      </c>
      <c r="C265" s="29" t="s">
        <v>18</v>
      </c>
      <c r="D265" s="30" t="s">
        <v>19</v>
      </c>
      <c r="E265" s="31" t="s">
        <v>20</v>
      </c>
      <c r="F265" s="32" t="n">
        <v>1196313041660</v>
      </c>
      <c r="G265" s="33" t="n">
        <v>6325074447</v>
      </c>
      <c r="H265" s="34" t="s">
        <v>21</v>
      </c>
      <c r="I265" s="34" t="s">
        <v>22</v>
      </c>
      <c r="J265" s="35"/>
      <c r="K265" s="36" t="n">
        <f aca="false">B265</f>
        <v>45434</v>
      </c>
      <c r="L265" s="35"/>
      <c r="Z265" s="38"/>
    </row>
    <row r="266" customFormat="false" ht="39.95" hidden="false" customHeight="true" outlineLevel="0" collapsed="false">
      <c r="A266" s="27" t="s">
        <v>288</v>
      </c>
      <c r="B266" s="73" t="n">
        <v>45436</v>
      </c>
      <c r="C266" s="74" t="s">
        <v>18</v>
      </c>
      <c r="D266" s="75" t="s">
        <v>30</v>
      </c>
      <c r="E266" s="76" t="s">
        <v>31</v>
      </c>
      <c r="F266" s="77" t="n">
        <v>1156325000150</v>
      </c>
      <c r="G266" s="78" t="n">
        <v>6325065185</v>
      </c>
      <c r="H266" s="79" t="s">
        <v>21</v>
      </c>
      <c r="I266" s="79" t="s">
        <v>22</v>
      </c>
      <c r="J266" s="80"/>
      <c r="K266" s="81" t="n">
        <f aca="false">B266</f>
        <v>45436</v>
      </c>
      <c r="L266" s="80"/>
      <c r="S266" s="3"/>
      <c r="T266" s="4"/>
      <c r="U266" s="56"/>
      <c r="X266" s="3"/>
      <c r="Z266" s="57"/>
    </row>
    <row r="267" customFormat="false" ht="39.95" hidden="false" customHeight="true" outlineLevel="0" collapsed="false">
      <c r="A267" s="27" t="s">
        <v>289</v>
      </c>
      <c r="B267" s="73" t="n">
        <v>45441</v>
      </c>
      <c r="C267" s="74" t="s">
        <v>18</v>
      </c>
      <c r="D267" s="76" t="s">
        <v>34</v>
      </c>
      <c r="E267" s="76" t="s">
        <v>35</v>
      </c>
      <c r="F267" s="77" t="n">
        <v>1126325000504</v>
      </c>
      <c r="G267" s="78" t="n">
        <v>6325064992</v>
      </c>
      <c r="H267" s="79" t="s">
        <v>21</v>
      </c>
      <c r="I267" s="79" t="s">
        <v>22</v>
      </c>
      <c r="J267" s="80"/>
      <c r="K267" s="81" t="n">
        <f aca="false">B267</f>
        <v>45441</v>
      </c>
      <c r="L267" s="80"/>
      <c r="S267" s="3"/>
      <c r="T267" s="4"/>
      <c r="U267" s="56"/>
      <c r="X267" s="3"/>
      <c r="Z267" s="57"/>
    </row>
    <row r="268" customFormat="false" ht="39.95" hidden="false" customHeight="true" outlineLevel="0" collapsed="false">
      <c r="A268" s="27" t="s">
        <v>290</v>
      </c>
      <c r="B268" s="73" t="n">
        <v>45443</v>
      </c>
      <c r="C268" s="74" t="s">
        <v>18</v>
      </c>
      <c r="D268" s="75" t="s">
        <v>24</v>
      </c>
      <c r="E268" s="76" t="s">
        <v>25</v>
      </c>
      <c r="F268" s="77" t="n">
        <v>1156313030170</v>
      </c>
      <c r="G268" s="78" t="n">
        <v>6325066527</v>
      </c>
      <c r="H268" s="79" t="s">
        <v>21</v>
      </c>
      <c r="I268" s="79" t="s">
        <v>22</v>
      </c>
      <c r="J268" s="80"/>
      <c r="K268" s="81" t="n">
        <f aca="false">B268</f>
        <v>45443</v>
      </c>
      <c r="L268" s="80"/>
      <c r="S268" s="3"/>
      <c r="T268" s="4"/>
      <c r="U268" s="56"/>
      <c r="X268" s="3"/>
      <c r="Z268" s="57"/>
    </row>
    <row r="269" customFormat="false" ht="38.25" hidden="false" customHeight="false" outlineLevel="0" collapsed="false">
      <c r="A269" s="27" t="s">
        <v>291</v>
      </c>
      <c r="B269" s="28" t="n">
        <v>45446</v>
      </c>
      <c r="C269" s="29" t="s">
        <v>18</v>
      </c>
      <c r="D269" s="30" t="s">
        <v>19</v>
      </c>
      <c r="E269" s="31" t="s">
        <v>20</v>
      </c>
      <c r="F269" s="32" t="n">
        <v>1196313041660</v>
      </c>
      <c r="G269" s="33" t="n">
        <v>6325074447</v>
      </c>
      <c r="H269" s="34" t="s">
        <v>21</v>
      </c>
      <c r="I269" s="34" t="s">
        <v>22</v>
      </c>
      <c r="J269" s="35"/>
      <c r="K269" s="36" t="n">
        <f aca="false">B269</f>
        <v>45446</v>
      </c>
      <c r="L269" s="3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8"/>
    </row>
    <row r="270" customFormat="false" ht="39.95" hidden="false" customHeight="true" outlineLevel="0" collapsed="false">
      <c r="A270" s="27" t="s">
        <v>292</v>
      </c>
      <c r="B270" s="28" t="n">
        <v>45446</v>
      </c>
      <c r="C270" s="74" t="s">
        <v>18</v>
      </c>
      <c r="D270" s="75" t="s">
        <v>24</v>
      </c>
      <c r="E270" s="76" t="s">
        <v>25</v>
      </c>
      <c r="F270" s="77" t="n">
        <v>1156313030170</v>
      </c>
      <c r="G270" s="78" t="n">
        <v>6325066527</v>
      </c>
      <c r="H270" s="79" t="s">
        <v>21</v>
      </c>
      <c r="I270" s="79" t="s">
        <v>22</v>
      </c>
      <c r="J270" s="80"/>
      <c r="K270" s="81" t="n">
        <f aca="false">B270</f>
        <v>45446</v>
      </c>
      <c r="L270" s="80"/>
      <c r="S270" s="3"/>
      <c r="T270" s="4"/>
      <c r="U270" s="56"/>
      <c r="X270" s="3"/>
      <c r="Z270" s="57"/>
    </row>
    <row r="271" customFormat="false" ht="39.95" hidden="false" customHeight="true" outlineLevel="0" collapsed="false">
      <c r="A271" s="27" t="s">
        <v>293</v>
      </c>
      <c r="B271" s="28" t="n">
        <v>45446</v>
      </c>
      <c r="C271" s="74" t="s">
        <v>18</v>
      </c>
      <c r="D271" s="75" t="s">
        <v>30</v>
      </c>
      <c r="E271" s="76" t="s">
        <v>31</v>
      </c>
      <c r="F271" s="77" t="n">
        <v>1156325000150</v>
      </c>
      <c r="G271" s="78" t="n">
        <v>6325065185</v>
      </c>
      <c r="H271" s="79" t="s">
        <v>21</v>
      </c>
      <c r="I271" s="79" t="s">
        <v>22</v>
      </c>
      <c r="J271" s="80"/>
      <c r="K271" s="81" t="n">
        <f aca="false">B271</f>
        <v>45446</v>
      </c>
      <c r="L271" s="80"/>
      <c r="S271" s="3"/>
      <c r="T271" s="4"/>
      <c r="U271" s="56"/>
      <c r="X271" s="3"/>
      <c r="Z271" s="57"/>
    </row>
    <row r="272" customFormat="false" ht="39.95" hidden="false" customHeight="true" outlineLevel="0" collapsed="false">
      <c r="A272" s="27" t="s">
        <v>294</v>
      </c>
      <c r="B272" s="28" t="n">
        <v>45456</v>
      </c>
      <c r="C272" s="74" t="s">
        <v>18</v>
      </c>
      <c r="D272" s="76" t="s">
        <v>34</v>
      </c>
      <c r="E272" s="76" t="s">
        <v>35</v>
      </c>
      <c r="F272" s="77" t="n">
        <v>1126325000504</v>
      </c>
      <c r="G272" s="78" t="n">
        <v>6325064992</v>
      </c>
      <c r="H272" s="79" t="s">
        <v>21</v>
      </c>
      <c r="I272" s="79" t="s">
        <v>22</v>
      </c>
      <c r="J272" s="80"/>
      <c r="K272" s="81" t="n">
        <f aca="false">B272</f>
        <v>45456</v>
      </c>
      <c r="L272" s="80"/>
      <c r="S272" s="3"/>
      <c r="T272" s="4"/>
      <c r="U272" s="56"/>
      <c r="X272" s="3"/>
      <c r="Z272" s="57"/>
    </row>
    <row r="273" customFormat="false" ht="39.95" hidden="false" customHeight="true" outlineLevel="0" collapsed="false">
      <c r="A273" s="27" t="s">
        <v>295</v>
      </c>
      <c r="B273" s="28" t="n">
        <v>45457</v>
      </c>
      <c r="C273" s="74" t="s">
        <v>18</v>
      </c>
      <c r="D273" s="75" t="s">
        <v>24</v>
      </c>
      <c r="E273" s="76" t="s">
        <v>25</v>
      </c>
      <c r="F273" s="77" t="n">
        <v>1156313030170</v>
      </c>
      <c r="G273" s="78" t="n">
        <v>6325066527</v>
      </c>
      <c r="H273" s="79" t="s">
        <v>21</v>
      </c>
      <c r="I273" s="79" t="s">
        <v>22</v>
      </c>
      <c r="J273" s="80"/>
      <c r="K273" s="81" t="n">
        <f aca="false">B273</f>
        <v>45457</v>
      </c>
      <c r="L273" s="80"/>
      <c r="S273" s="3"/>
      <c r="T273" s="4"/>
      <c r="U273" s="56"/>
      <c r="X273" s="3"/>
      <c r="Z273" s="57"/>
    </row>
    <row r="274" customFormat="false" ht="38.25" hidden="false" customHeight="false" outlineLevel="0" collapsed="false">
      <c r="A274" s="27" t="s">
        <v>296</v>
      </c>
      <c r="B274" s="28" t="n">
        <v>45470</v>
      </c>
      <c r="C274" s="29" t="s">
        <v>18</v>
      </c>
      <c r="D274" s="30" t="s">
        <v>19</v>
      </c>
      <c r="E274" s="31" t="s">
        <v>20</v>
      </c>
      <c r="F274" s="32" t="n">
        <v>1196313041660</v>
      </c>
      <c r="G274" s="33" t="n">
        <v>6325074447</v>
      </c>
      <c r="H274" s="34" t="s">
        <v>21</v>
      </c>
      <c r="I274" s="34" t="s">
        <v>22</v>
      </c>
      <c r="J274" s="35"/>
      <c r="K274" s="36" t="n">
        <f aca="false">B274</f>
        <v>45470</v>
      </c>
      <c r="L274" s="3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8"/>
    </row>
    <row r="275" customFormat="false" ht="39.95" hidden="false" customHeight="true" outlineLevel="0" collapsed="false">
      <c r="A275" s="27" t="s">
        <v>297</v>
      </c>
      <c r="B275" s="28" t="n">
        <v>45470</v>
      </c>
      <c r="C275" s="74" t="s">
        <v>18</v>
      </c>
      <c r="D275" s="75" t="s">
        <v>24</v>
      </c>
      <c r="E275" s="76" t="s">
        <v>25</v>
      </c>
      <c r="F275" s="77" t="n">
        <v>1156313030170</v>
      </c>
      <c r="G275" s="78" t="n">
        <v>6325066527</v>
      </c>
      <c r="H275" s="79" t="s">
        <v>21</v>
      </c>
      <c r="I275" s="79" t="s">
        <v>22</v>
      </c>
      <c r="J275" s="80"/>
      <c r="K275" s="81" t="n">
        <f aca="false">B275</f>
        <v>45470</v>
      </c>
      <c r="L275" s="80"/>
      <c r="S275" s="3"/>
      <c r="T275" s="4"/>
      <c r="U275" s="56"/>
      <c r="X275" s="3"/>
      <c r="Z275" s="57"/>
    </row>
    <row r="276" customFormat="false" ht="39.95" hidden="false" customHeight="true" outlineLevel="0" collapsed="false">
      <c r="A276" s="82"/>
      <c r="B276" s="83"/>
      <c r="C276" s="84"/>
      <c r="D276" s="85"/>
      <c r="E276" s="86"/>
      <c r="F276" s="87"/>
      <c r="G276" s="88"/>
      <c r="H276" s="89"/>
      <c r="I276" s="89"/>
      <c r="J276" s="90"/>
      <c r="K276" s="91"/>
      <c r="L276" s="90"/>
      <c r="S276" s="3"/>
      <c r="T276" s="4"/>
      <c r="U276" s="56"/>
      <c r="X276" s="3"/>
      <c r="Z276" s="57"/>
    </row>
  </sheetData>
  <mergeCells count="6">
    <mergeCell ref="C4:L4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54:06Z</dcterms:created>
  <dc:creator>1</dc:creator>
  <dc:description/>
  <dc:language>en-US</dc:language>
  <cp:lastModifiedBy>1</cp:lastModifiedBy>
  <dcterms:modified xsi:type="dcterms:W3CDTF">2024-06-26T06:44:34Z</dcterms:modified>
  <cp:revision>0</cp:revision>
  <dc:subject/>
  <dc:title/>
</cp:coreProperties>
</file>